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Chart" sheetId="1" state="visible" r:id="rId2"/>
    <sheet name="Norway King" sheetId="2" state="visible" r:id="rId3"/>
    <sheet name="Norway Queen" sheetId="3" state="visible" r:id="rId4"/>
    <sheet name="Norway Duke" sheetId="4" state="visible" r:id="rId5"/>
    <sheet name="Norway Count" sheetId="5" state="visible" r:id="rId6"/>
    <sheet name="Norway Master" sheetId="6" state="visible" r:id="rId7"/>
    <sheet name="Norway Knight" sheetId="7" state="visible" r:id="rId8"/>
    <sheet name="Norway Lord" sheetId="8" state="visible" r:id="rId9"/>
    <sheet name="Norway Lady" sheetId="9" state="visible" r:id="rId10"/>
  </sheets>
  <definedNames>
    <definedName function="false" hidden="false" localSheetId="0" name="table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6" uniqueCount="503">
  <si>
    <r>
      <rPr>
        <b val="true"/>
        <sz val="10"/>
        <color rgb="FF000000"/>
        <rFont val="Arial"/>
        <family val="2"/>
      </rPr>
      <t xml:space="preserve">http://heraldry.sca.org/titles.html#table3</t>
    </r>
    <r>
      <rPr>
        <sz val="10"/>
        <color rgb="FF000000"/>
        <rFont val="Arial"/>
        <family val="2"/>
      </rPr>
      <t xml:space="preserve"> and </t>
    </r>
    <r>
      <rPr>
        <b val="true"/>
        <sz val="10"/>
        <color rgb="FF000000"/>
        <rFont val="Arial"/>
        <family val="2"/>
      </rPr>
      <t xml:space="preserve">http://heraldry.sca.org/titles.html#table4</t>
    </r>
  </si>
  <si>
    <t xml:space="preserve">[7]
SCA</t>
  </si>
  <si>
    <r>
      <rPr>
        <b val="true"/>
        <strike val="true"/>
        <sz val="10"/>
        <color rgb="FFFF0000"/>
        <rFont val="Arial"/>
        <family val="2"/>
      </rPr>
      <t xml:space="preserve">Icelandic
</t>
    </r>
    <r>
      <rPr>
        <b val="true"/>
        <sz val="10"/>
        <color rgb="FFFFFFFF"/>
        <rFont val="Arial"/>
        <family val="2"/>
      </rPr>
      <t xml:space="preserve">Viking Age Iceland [1]</t>
    </r>
  </si>
  <si>
    <r>
      <rPr>
        <b val="true"/>
        <strike val="true"/>
        <sz val="10"/>
        <color rgb="FFFF0000"/>
        <rFont val="Arial"/>
        <family val="2"/>
      </rPr>
      <t xml:space="preserve">Old Norse
</t>
    </r>
    <r>
      <rPr>
        <b val="true"/>
        <sz val="10"/>
        <color rgb="FFFFFFFF"/>
        <rFont val="Arial"/>
        <family val="2"/>
      </rPr>
      <t xml:space="preserve">Viking Age Norway [2]</t>
    </r>
  </si>
  <si>
    <t xml:space="preserve">Viking Age Denmark [6]</t>
  </si>
  <si>
    <t xml:space="preserve">Viking Age Sweden [6]</t>
  </si>
  <si>
    <r>
      <rPr>
        <b val="true"/>
        <strike val="true"/>
        <sz val="10"/>
        <color rgb="FFFF0000"/>
        <rFont val="Arial"/>
        <family val="2"/>
      </rPr>
      <t xml:space="preserve">Mid. Norwegian
</t>
    </r>
    <r>
      <rPr>
        <b val="true"/>
        <sz val="10"/>
        <color rgb="FFFFFFFF"/>
        <rFont val="Arial"/>
        <family val="2"/>
      </rPr>
      <t xml:space="preserve">Medieval Norway [4]</t>
    </r>
  </si>
  <si>
    <r>
      <rPr>
        <b val="true"/>
        <strike val="true"/>
        <sz val="10"/>
        <color rgb="FFFF0000"/>
        <rFont val="Arial"/>
        <family val="2"/>
      </rPr>
      <t xml:space="preserve">Danish
</t>
    </r>
    <r>
      <rPr>
        <b val="true"/>
        <sz val="10"/>
        <color rgb="FFFFFFFF"/>
        <rFont val="Arial"/>
        <family val="2"/>
      </rPr>
      <t xml:space="preserve">Medieval Denmark [5]</t>
    </r>
  </si>
  <si>
    <r>
      <rPr>
        <b val="true"/>
        <strike val="true"/>
        <sz val="10"/>
        <color rgb="FFFF0000"/>
        <rFont val="Arial"/>
        <family val="2"/>
      </rPr>
      <t xml:space="preserve">Swedish
</t>
    </r>
    <r>
      <rPr>
        <b val="true"/>
        <sz val="10"/>
        <color rgb="FFFFFFFF"/>
        <rFont val="Arial"/>
        <family val="2"/>
      </rPr>
      <t xml:space="preserve">Medieval Sweden [6, 74]</t>
    </r>
  </si>
  <si>
    <t xml:space="preserve">King</t>
  </si>
  <si>
    <t xml:space="preserve">---</t>
  </si>
  <si>
    <t xml:space="preserve">konungr [8]</t>
  </si>
  <si>
    <t xml:space="preserve">konungr, konung [8, 24]</t>
  </si>
  <si>
    <r>
      <rPr>
        <b val="true"/>
        <strike val="true"/>
        <sz val="10"/>
        <color rgb="FFFF0000"/>
        <rFont val="Arial"/>
        <family val="2"/>
      </rPr>
      <t xml:space="preserve">Konung</t>
    </r>
    <r>
      <rPr>
        <b val="true"/>
        <sz val="10"/>
        <color rgb="FFFF0000"/>
        <rFont val="Arial"/>
        <family val="2"/>
      </rPr>
      <t xml:space="preserve">, konungr, konung(h) [8, 32, 33]</t>
    </r>
  </si>
  <si>
    <r>
      <rPr>
        <b val="true"/>
        <strike val="true"/>
        <sz val="10"/>
        <color rgb="FFFF0000"/>
        <rFont val="Arial"/>
        <family val="2"/>
      </rPr>
      <t xml:space="preserve">Konge</t>
    </r>
    <r>
      <rPr>
        <b val="true"/>
        <sz val="10"/>
        <color rgb="FFFF0000"/>
        <rFont val="Arial"/>
        <family val="2"/>
      </rPr>
      <t xml:space="preserve">, konung(h), koning(h), konig [58]</t>
    </r>
  </si>
  <si>
    <t xml:space="preserve">konung(h), konung(e)r, kununger [75, 76, 77]</t>
  </si>
  <si>
    <t xml:space="preserve">Queen</t>
  </si>
  <si>
    <t xml:space="preserve">dróttning [9]</t>
  </si>
  <si>
    <t xml:space="preserve">dróttning [25]</t>
  </si>
  <si>
    <t xml:space="preserve">*dróttning [29]</t>
  </si>
  <si>
    <r>
      <rPr>
        <b val="true"/>
        <strike val="true"/>
        <sz val="10"/>
        <color rgb="FFFF0000"/>
        <rFont val="Arial"/>
        <family val="2"/>
      </rPr>
      <t xml:space="preserve">Drotning</t>
    </r>
    <r>
      <rPr>
        <b val="true"/>
        <sz val="10"/>
        <color rgb="FFFF0000"/>
        <rFont val="Arial"/>
        <family val="2"/>
      </rPr>
      <t xml:space="preserve">,</t>
    </r>
    <r>
      <rPr>
        <b val="true"/>
        <sz val="10"/>
        <color rgb="FF000000"/>
        <rFont val="Arial"/>
        <family val="2"/>
      </rPr>
      <t xml:space="preserve"> </t>
    </r>
    <r>
      <rPr>
        <b val="true"/>
        <sz val="10"/>
        <color rgb="FFFF0000"/>
        <rFont val="Arial"/>
        <family val="2"/>
      </rPr>
      <t xml:space="preserve">drotning(h), drotingenne, drotnigh, dronning [34, 35]</t>
    </r>
  </si>
  <si>
    <r>
      <rPr>
        <b val="true"/>
        <strike val="true"/>
        <sz val="10"/>
        <color rgb="FFFF0000"/>
        <rFont val="Arial"/>
        <family val="2"/>
      </rPr>
      <t xml:space="preserve">Dronning</t>
    </r>
    <r>
      <rPr>
        <b val="true"/>
        <sz val="10"/>
        <color rgb="FFFF0000"/>
        <rFont val="Arial"/>
        <family val="2"/>
      </rPr>
      <t xml:space="preserve">, drotning [59]</t>
    </r>
  </si>
  <si>
    <r>
      <rPr>
        <b val="true"/>
        <strike val="true"/>
        <sz val="10"/>
        <color rgb="FFFF0000"/>
        <rFont val="Arial"/>
        <family val="2"/>
      </rPr>
      <t xml:space="preserve">Drottning</t>
    </r>
    <r>
      <rPr>
        <b val="true"/>
        <sz val="10"/>
        <color rgb="FFFF0000"/>
        <rFont val="Arial"/>
        <family val="2"/>
      </rPr>
      <t xml:space="preserve">, drotning [78, 79]</t>
    </r>
  </si>
  <si>
    <t xml:space="preserve">Queen Regnant</t>
  </si>
  <si>
    <t xml:space="preserve">hǫfuðdróttning, meykongr [10]</t>
  </si>
  <si>
    <t xml:space="preserve">Prince</t>
  </si>
  <si>
    <t xml:space="preserve">ǫðlingr [11]</t>
  </si>
  <si>
    <r>
      <rPr>
        <b val="true"/>
        <strike val="true"/>
        <sz val="10"/>
        <color rgb="FFFF0000"/>
        <rFont val="Arial"/>
        <family val="2"/>
      </rPr>
      <t xml:space="preserve">Prinz</t>
    </r>
    <r>
      <rPr>
        <b val="true"/>
        <sz val="10"/>
        <color rgb="FFFF0000"/>
        <rFont val="Arial"/>
        <family val="2"/>
      </rPr>
      <t xml:space="preserve">, jungherra [36], junc-, junck-, junk- / -her [37], forste, f(f)ørste, furst(e) [38]</t>
    </r>
  </si>
  <si>
    <r>
      <rPr>
        <b val="true"/>
        <strike val="true"/>
        <sz val="10"/>
        <color rgb="FFFF0000"/>
        <rFont val="Arial"/>
        <family val="2"/>
      </rPr>
      <t xml:space="preserve">Prins</t>
    </r>
    <r>
      <rPr>
        <b val="true"/>
        <sz val="10"/>
        <color rgb="FFFF0000"/>
        <rFont val="Arial"/>
        <family val="2"/>
      </rPr>
      <t xml:space="preserve">, furst [60]</t>
    </r>
  </si>
  <si>
    <r>
      <rPr>
        <b val="true"/>
        <strike val="true"/>
        <sz val="10"/>
        <color rgb="FFFF0000"/>
        <rFont val="Arial"/>
        <family val="2"/>
      </rPr>
      <t xml:space="preserve">Prins</t>
    </r>
    <r>
      <rPr>
        <b val="true"/>
        <sz val="10"/>
        <color rgb="FFFF0000"/>
        <rFont val="Arial"/>
        <family val="2"/>
      </rPr>
      <t xml:space="preserve"> [80], förste [82]</t>
    </r>
  </si>
  <si>
    <t xml:space="preserve">Princess</t>
  </si>
  <si>
    <r>
      <rPr>
        <b val="true"/>
        <strike val="true"/>
        <sz val="10"/>
        <color rgb="FFFF0000"/>
        <rFont val="Arial"/>
        <family val="2"/>
      </rPr>
      <t xml:space="preserve">Prinzessa</t>
    </r>
    <r>
      <rPr>
        <b val="true"/>
        <sz val="10"/>
        <color rgb="FFFF0000"/>
        <rFont val="Arial"/>
        <family val="2"/>
      </rPr>
      <t xml:space="preserve">, jungfrú  [36], jung-, junc-, junck-, junk- / -fru, -frw, -fraw [39, 40], førstinne, førstinde, forstinna, furstinde [41]</t>
    </r>
  </si>
  <si>
    <r>
      <rPr>
        <b val="true"/>
        <strike val="true"/>
        <sz val="10"/>
        <color rgb="FFFF0000"/>
        <rFont val="Arial"/>
        <family val="2"/>
      </rPr>
      <t xml:space="preserve">Prinsesse</t>
    </r>
    <r>
      <rPr>
        <b val="true"/>
        <sz val="10"/>
        <color rgb="FFFF0000"/>
        <rFont val="Arial"/>
        <family val="2"/>
      </rPr>
      <t xml:space="preserve">, jungfrauwe, junckfruw, juncvrow [61]</t>
    </r>
  </si>
  <si>
    <r>
      <rPr>
        <b val="true"/>
        <strike val="true"/>
        <sz val="10"/>
        <color rgb="FFFF0000"/>
        <rFont val="Arial"/>
        <family val="2"/>
      </rPr>
      <t xml:space="preserve">Prinsessa</t>
    </r>
    <r>
      <rPr>
        <b val="true"/>
        <sz val="10"/>
        <color rgb="FFFF0000"/>
        <rFont val="Arial"/>
        <family val="2"/>
      </rPr>
      <t xml:space="preserve"> [81], </t>
    </r>
    <r>
      <rPr>
        <b val="true"/>
        <i val="true"/>
        <sz val="10"/>
        <color rgb="FF0000FF"/>
        <rFont val="Arial"/>
        <family val="2"/>
      </rPr>
      <t xml:space="preserve">*junc(k)fru(e) </t>
    </r>
    <r>
      <rPr>
        <b val="true"/>
        <sz val="10"/>
        <color rgb="FF0000FF"/>
        <rFont val="Arial"/>
        <family val="2"/>
      </rPr>
      <t xml:space="preserve">[83]</t>
    </r>
  </si>
  <si>
    <t xml:space="preserve">Duke</t>
  </si>
  <si>
    <t xml:space="preserve">hertogi [12]</t>
  </si>
  <si>
    <r>
      <rPr>
        <b val="true"/>
        <sz val="10"/>
        <rFont val="Arial"/>
        <family val="2"/>
      </rPr>
      <t xml:space="preserve">hertogi [12], </t>
    </r>
    <r>
      <rPr>
        <b val="true"/>
        <sz val="10"/>
        <color rgb="FFFF0000"/>
        <rFont val="Arial"/>
        <family val="2"/>
      </rPr>
      <t xml:space="preserve">hertug(h), hertog(h) [42]</t>
    </r>
  </si>
  <si>
    <r>
      <rPr>
        <b val="true"/>
        <sz val="10"/>
        <rFont val="Arial"/>
        <family val="2"/>
      </rPr>
      <t xml:space="preserve">hertug, </t>
    </r>
    <r>
      <rPr>
        <b val="true"/>
        <sz val="10"/>
        <color rgb="FFFF0000"/>
        <rFont val="Arial"/>
        <family val="2"/>
      </rPr>
      <t xml:space="preserve">hertig, herteghe, hertoge, hertogh(e) [62]</t>
    </r>
  </si>
  <si>
    <r>
      <rPr>
        <b val="true"/>
        <strike val="true"/>
        <sz val="10"/>
        <color rgb="FFFF0000"/>
        <rFont val="Arial"/>
        <family val="2"/>
      </rPr>
      <t xml:space="preserve">Hertig</t>
    </r>
    <r>
      <rPr>
        <b val="true"/>
        <sz val="10"/>
        <color rgb="FFFF0000"/>
        <rFont val="Arial"/>
        <family val="2"/>
      </rPr>
      <t xml:space="preserve">, hertugh, hætogher [84, 85]</t>
    </r>
  </si>
  <si>
    <t xml:space="preserve">Duchess</t>
  </si>
  <si>
    <r>
      <rPr>
        <b val="true"/>
        <i val="true"/>
        <sz val="10"/>
        <color rgb="FF0000FF"/>
        <rFont val="Arial"/>
        <family val="2"/>
      </rPr>
      <t xml:space="preserve">*hertogakona </t>
    </r>
    <r>
      <rPr>
        <b val="true"/>
        <sz val="10"/>
        <color rgb="FF0000FF"/>
        <rFont val="Arial"/>
        <family val="2"/>
      </rPr>
      <t xml:space="preserve">[13]</t>
    </r>
  </si>
  <si>
    <r>
      <rPr>
        <b val="true"/>
        <strike val="true"/>
        <sz val="10"/>
        <color rgb="FFFF0000"/>
        <rFont val="Arial"/>
        <family val="2"/>
      </rPr>
      <t xml:space="preserve">Hertogafru</t>
    </r>
    <r>
      <rPr>
        <b val="true"/>
        <sz val="10"/>
        <color rgb="FFFF0000"/>
        <rFont val="Arial"/>
        <family val="2"/>
      </rPr>
      <t xml:space="preserve">, hertug(h)inna, hertog(h)inna [43]</t>
    </r>
  </si>
  <si>
    <r>
      <rPr>
        <b val="true"/>
        <strike val="true"/>
        <sz val="10"/>
        <color rgb="FFFF0000"/>
        <rFont val="Arial"/>
        <family val="2"/>
      </rPr>
      <t xml:space="preserve">Hertuginde</t>
    </r>
    <r>
      <rPr>
        <b val="true"/>
        <sz val="10"/>
        <color rgb="FFFF0000"/>
        <rFont val="Arial"/>
        <family val="2"/>
      </rPr>
      <t xml:space="preserve">, </t>
    </r>
    <r>
      <rPr>
        <b val="true"/>
        <i val="true"/>
        <sz val="10"/>
        <color rgb="FF0000FF"/>
        <rFont val="Arial"/>
        <family val="2"/>
      </rPr>
      <t xml:space="preserve">*hertoghinne</t>
    </r>
    <r>
      <rPr>
        <b val="true"/>
        <sz val="10"/>
        <color rgb="FF0000FF"/>
        <rFont val="Arial"/>
        <family val="2"/>
      </rPr>
      <t xml:space="preserve"> [63]</t>
    </r>
  </si>
  <si>
    <r>
      <rPr>
        <b val="true"/>
        <strike val="true"/>
        <sz val="10"/>
        <color rgb="FFFF0000"/>
        <rFont val="Arial"/>
        <family val="2"/>
      </rPr>
      <t xml:space="preserve">Hertiginna</t>
    </r>
    <r>
      <rPr>
        <b val="true"/>
        <sz val="10"/>
        <color rgb="FFFF0000"/>
        <rFont val="Arial"/>
        <family val="2"/>
      </rPr>
      <t xml:space="preserve">, hertoghinne [86]</t>
    </r>
  </si>
  <si>
    <t xml:space="preserve">Count</t>
  </si>
  <si>
    <r>
      <rPr>
        <b val="true"/>
        <sz val="10"/>
        <rFont val="Arial"/>
        <family val="2"/>
      </rPr>
      <t xml:space="preserve">jarl [14], </t>
    </r>
    <r>
      <rPr>
        <b val="true"/>
        <strike val="true"/>
        <sz val="10"/>
        <color rgb="FFFF0000"/>
        <rFont val="Arial"/>
        <family val="2"/>
      </rPr>
      <t xml:space="preserve">Greifi</t>
    </r>
    <r>
      <rPr>
        <b val="true"/>
        <sz val="10"/>
        <color rgb="FFFF0000"/>
        <rFont val="Arial"/>
        <family val="2"/>
      </rPr>
      <t xml:space="preserve"> [15]</t>
    </r>
  </si>
  <si>
    <t xml:space="preserve">jarl [30]</t>
  </si>
  <si>
    <r>
      <rPr>
        <b val="true"/>
        <sz val="10"/>
        <color rgb="FFFF0000"/>
        <rFont val="Arial"/>
        <family val="2"/>
      </rPr>
      <t xml:space="preserve">jarl [44],</t>
    </r>
    <r>
      <rPr>
        <b val="true"/>
        <sz val="10"/>
        <rFont val="Arial"/>
        <family val="2"/>
      </rPr>
      <t xml:space="preserve"> greifi, </t>
    </r>
    <r>
      <rPr>
        <b val="true"/>
        <sz val="10"/>
        <color rgb="FFFF0000"/>
        <rFont val="Arial"/>
        <family val="2"/>
      </rPr>
      <t xml:space="preserve">greffue, gre(ff)we, greff [15, 45]</t>
    </r>
  </si>
  <si>
    <r>
      <rPr>
        <b val="true"/>
        <strike val="true"/>
        <sz val="10"/>
        <color rgb="FFFF0000"/>
        <rFont val="Arial"/>
        <family val="2"/>
      </rPr>
      <t xml:space="preserve">Greve/Jarl</t>
    </r>
    <r>
      <rPr>
        <b val="true"/>
        <sz val="10"/>
        <color rgb="FFFF0000"/>
        <rFont val="Arial"/>
        <family val="2"/>
      </rPr>
      <t xml:space="preserve">, jarl, greue, greffue [15, 64, 65]</t>
    </r>
  </si>
  <si>
    <r>
      <rPr>
        <b val="true"/>
        <strike val="true"/>
        <sz val="10"/>
        <color rgb="FFFF0000"/>
        <rFont val="Arial"/>
        <family val="2"/>
      </rPr>
      <t xml:space="preserve">Greve</t>
    </r>
    <r>
      <rPr>
        <b val="true"/>
        <sz val="10"/>
        <color rgb="FFFF0000"/>
        <rFont val="Arial"/>
        <family val="2"/>
      </rPr>
      <t xml:space="preserve">, jarl [87], greifi [15, 88]</t>
    </r>
  </si>
  <si>
    <t xml:space="preserve">Countess</t>
  </si>
  <si>
    <r>
      <rPr>
        <b val="true"/>
        <i val="true"/>
        <sz val="10"/>
        <color rgb="FF0000FF"/>
        <rFont val="Arial"/>
        <family val="2"/>
      </rPr>
      <t xml:space="preserve">*jarlkona, *jarlskona </t>
    </r>
    <r>
      <rPr>
        <b val="true"/>
        <sz val="10"/>
        <color rgb="FF0000FF"/>
        <rFont val="Arial"/>
        <family val="2"/>
      </rPr>
      <t xml:space="preserve">[13], </t>
    </r>
    <r>
      <rPr>
        <b val="true"/>
        <strike val="true"/>
        <sz val="10"/>
        <color rgb="FFFF0000"/>
        <rFont val="Arial"/>
        <family val="2"/>
      </rPr>
      <t xml:space="preserve">greifynja</t>
    </r>
    <r>
      <rPr>
        <b val="true"/>
        <sz val="10"/>
        <color rgb="FFFF0000"/>
        <rFont val="Arial"/>
        <family val="2"/>
      </rPr>
      <t xml:space="preserve"> [15, 16] </t>
    </r>
  </si>
  <si>
    <r>
      <rPr>
        <b val="true"/>
        <strike val="true"/>
        <sz val="10"/>
        <color rgb="FFFF0000"/>
        <rFont val="Arial"/>
        <family val="2"/>
      </rPr>
      <t xml:space="preserve">Greifafru, </t>
    </r>
    <r>
      <rPr>
        <b val="true"/>
        <sz val="10"/>
        <color rgb="FFFF0000"/>
        <rFont val="Arial"/>
        <family val="2"/>
      </rPr>
      <t xml:space="preserve">gre(v/f/ff)inne[15, 46]</t>
    </r>
  </si>
  <si>
    <r>
      <rPr>
        <b val="true"/>
        <strike val="true"/>
        <sz val="10"/>
        <color rgb="FFFF0000"/>
        <rFont val="Arial"/>
        <family val="2"/>
      </rPr>
      <t xml:space="preserve">Grevinde</t>
    </r>
    <r>
      <rPr>
        <b val="true"/>
        <sz val="10"/>
        <color rgb="FFFF0000"/>
        <rFont val="Arial"/>
        <family val="2"/>
      </rPr>
      <t xml:space="preserve">, </t>
    </r>
    <r>
      <rPr>
        <b val="true"/>
        <i val="true"/>
        <sz val="10"/>
        <color rgb="FF0000FF"/>
        <rFont val="Arial"/>
        <family val="2"/>
      </rPr>
      <t xml:space="preserve">*grevinne</t>
    </r>
    <r>
      <rPr>
        <b val="true"/>
        <sz val="10"/>
        <color rgb="FF0000FF"/>
        <rFont val="Arial"/>
        <family val="2"/>
      </rPr>
      <t xml:space="preserve"> [15]</t>
    </r>
  </si>
  <si>
    <r>
      <rPr>
        <b val="true"/>
        <strike val="true"/>
        <sz val="10"/>
        <color rgb="FFFF0000"/>
        <rFont val="Arial"/>
        <family val="2"/>
      </rPr>
      <t xml:space="preserve">Grevinna</t>
    </r>
    <r>
      <rPr>
        <b val="true"/>
        <sz val="10"/>
        <color rgb="FFFF0000"/>
        <rFont val="Arial"/>
        <family val="2"/>
      </rPr>
      <t xml:space="preserve">, </t>
    </r>
    <r>
      <rPr>
        <b val="true"/>
        <i val="true"/>
        <sz val="10"/>
        <color rgb="FF0000FF"/>
        <rFont val="Arial"/>
        <family val="2"/>
      </rPr>
      <t xml:space="preserve">*grevinne </t>
    </r>
    <r>
      <rPr>
        <b val="true"/>
        <sz val="10"/>
        <color rgb="FF0000FF"/>
        <rFont val="Arial"/>
        <family val="2"/>
      </rPr>
      <t xml:space="preserve">[15]</t>
    </r>
  </si>
  <si>
    <t xml:space="preserve">Viscount</t>
  </si>
  <si>
    <r>
      <rPr>
        <b val="true"/>
        <strike val="true"/>
        <sz val="10"/>
        <color rgb="FFFF0000"/>
        <rFont val="Arial"/>
        <family val="2"/>
      </rPr>
      <t xml:space="preserve">Vicomte</t>
    </r>
    <r>
      <rPr>
        <b val="true"/>
        <sz val="10"/>
        <color rgb="FFFF0000"/>
        <rFont val="Arial"/>
        <family val="2"/>
      </rPr>
      <t xml:space="preserve"> [89]</t>
    </r>
  </si>
  <si>
    <t xml:space="preserve">Viscountess</t>
  </si>
  <si>
    <r>
      <rPr>
        <b val="true"/>
        <strike val="true"/>
        <sz val="10"/>
        <color rgb="FFFF0000"/>
        <rFont val="Arial"/>
        <family val="2"/>
      </rPr>
      <t xml:space="preserve">Vicomtessa</t>
    </r>
    <r>
      <rPr>
        <b val="true"/>
        <sz val="10"/>
        <color rgb="FFFF0000"/>
        <rFont val="Arial"/>
        <family val="2"/>
      </rPr>
      <t xml:space="preserve"> [90]</t>
    </r>
  </si>
  <si>
    <t xml:space="preserve">Master</t>
  </si>
  <si>
    <r>
      <rPr>
        <b val="true"/>
        <sz val="10"/>
        <rFont val="Arial"/>
        <family val="2"/>
      </rPr>
      <t xml:space="preserve">meistari</t>
    </r>
    <r>
      <rPr>
        <b val="true"/>
        <sz val="10"/>
        <color rgb="FFFF0000"/>
        <rFont val="Arial"/>
        <family val="2"/>
      </rPr>
      <t xml:space="preserve">, íþróttamaðr, kennari, lærifaðir [17]</t>
    </r>
  </si>
  <si>
    <r>
      <rPr>
        <b val="true"/>
        <sz val="10"/>
        <rFont val="Arial"/>
        <family val="2"/>
      </rPr>
      <t xml:space="preserve">meistari,</t>
    </r>
    <r>
      <rPr>
        <b val="true"/>
        <sz val="10"/>
        <color rgb="FFFF0000"/>
        <rFont val="Arial"/>
        <family val="2"/>
      </rPr>
      <t xml:space="preserve"> íþróttamaðr, kennari, lærifaðir [17]</t>
    </r>
  </si>
  <si>
    <r>
      <rPr>
        <b val="true"/>
        <sz val="10"/>
        <color rgb="FFFF0000"/>
        <rFont val="Arial"/>
        <family val="2"/>
      </rPr>
      <t xml:space="preserve">meistare, </t>
    </r>
    <r>
      <rPr>
        <b val="true"/>
        <sz val="10"/>
        <rFont val="Arial"/>
        <family val="2"/>
      </rPr>
      <t xml:space="preserve">mester,</t>
    </r>
    <r>
      <rPr>
        <sz val="10"/>
        <rFont val="Arial"/>
        <family val="0"/>
      </rPr>
      <t xml:space="preserve"> </t>
    </r>
    <r>
      <rPr>
        <b val="true"/>
        <sz val="10"/>
        <color rgb="FFFF0000"/>
        <rFont val="Arial"/>
        <family val="2"/>
      </rPr>
      <t xml:space="preserve">meister, magister, lærer [47, 48]</t>
    </r>
  </si>
  <si>
    <r>
      <rPr>
        <b val="true"/>
        <strike val="true"/>
        <sz val="10"/>
        <color rgb="FFFF0000"/>
        <rFont val="Arial"/>
        <family val="2"/>
      </rPr>
      <t xml:space="preserve">Hersker</t>
    </r>
    <r>
      <rPr>
        <b val="true"/>
        <sz val="10"/>
        <color rgb="FFFF0000"/>
        <rFont val="Arial"/>
        <family val="2"/>
      </rPr>
      <t xml:space="preserve"> [66], mesteri, mæster [67]</t>
    </r>
  </si>
  <si>
    <r>
      <rPr>
        <b val="true"/>
        <strike val="true"/>
        <sz val="10"/>
        <color rgb="FFFF0000"/>
        <rFont val="Arial"/>
        <family val="2"/>
      </rPr>
      <t xml:space="preserve">Mästare</t>
    </r>
    <r>
      <rPr>
        <b val="true"/>
        <sz val="10"/>
        <color rgb="FFFF0000"/>
        <rFont val="Arial"/>
        <family val="2"/>
      </rPr>
      <t xml:space="preserve">, mæistari, mæstare, mæster [91, 92, 93]</t>
    </r>
  </si>
  <si>
    <t xml:space="preserve">Mistress</t>
  </si>
  <si>
    <r>
      <rPr>
        <b val="true"/>
        <i val="true"/>
        <sz val="10"/>
        <color rgb="FF0000FF"/>
        <rFont val="Arial"/>
        <family val="2"/>
      </rPr>
      <t xml:space="preserve">*íþróttakona</t>
    </r>
    <r>
      <rPr>
        <b val="true"/>
        <sz val="10"/>
        <color rgb="FF0000FF"/>
        <rFont val="Arial"/>
        <family val="2"/>
      </rPr>
      <t xml:space="preserve"> [13], </t>
    </r>
    <r>
      <rPr>
        <b val="true"/>
        <sz val="10"/>
        <color rgb="FFFF0000"/>
        <rFont val="Arial"/>
        <family val="2"/>
      </rPr>
      <t xml:space="preserve">lærimóðir [17]</t>
    </r>
  </si>
  <si>
    <t xml:space="preserve">mesterinde, lærerinde, læremoder [49]</t>
  </si>
  <si>
    <r>
      <rPr>
        <b val="true"/>
        <strike val="true"/>
        <sz val="10"/>
        <color rgb="FFFF0000"/>
        <rFont val="Arial"/>
        <family val="2"/>
      </rPr>
      <t xml:space="preserve">Herskerinde</t>
    </r>
    <r>
      <rPr>
        <b val="true"/>
        <sz val="10"/>
        <color rgb="FFFF0000"/>
        <rFont val="Arial"/>
        <family val="2"/>
      </rPr>
      <t xml:space="preserve"> [68], læremoder [95]</t>
    </r>
  </si>
  <si>
    <r>
      <rPr>
        <b val="true"/>
        <sz val="10"/>
        <rFont val="Arial"/>
        <family val="2"/>
      </rPr>
      <t xml:space="preserve">mästarinna [94], </t>
    </r>
    <r>
      <rPr>
        <b val="true"/>
        <sz val="10"/>
        <color rgb="FFFF0000"/>
        <rFont val="Arial"/>
        <family val="2"/>
      </rPr>
      <t xml:space="preserve">läremoder [95]</t>
    </r>
  </si>
  <si>
    <t xml:space="preserve">Knight</t>
  </si>
  <si>
    <t xml:space="preserve">kappi [18]</t>
  </si>
  <si>
    <r>
      <rPr>
        <b val="true"/>
        <sz val="10"/>
        <rFont val="Arial"/>
        <family val="2"/>
      </rPr>
      <t xml:space="preserve">riddari [50], </t>
    </r>
    <r>
      <rPr>
        <b val="true"/>
        <sz val="10"/>
        <color rgb="FFFF0000"/>
        <rFont val="Arial"/>
        <family val="2"/>
      </rPr>
      <t xml:space="preserve">ridd(h)are, ridd(h)ere, ridder [51]</t>
    </r>
  </si>
  <si>
    <t xml:space="preserve">ridd(h)er(e) [69]</t>
  </si>
  <si>
    <t xml:space="preserve">riddare, riddere, ryttare [96, 97]</t>
  </si>
  <si>
    <t xml:space="preserve">Sir</t>
  </si>
  <si>
    <r>
      <rPr>
        <b val="true"/>
        <strike val="true"/>
        <sz val="10"/>
        <color rgb="FFFF0000"/>
        <rFont val="Arial"/>
        <family val="2"/>
      </rPr>
      <t xml:space="preserve">Herre</t>
    </r>
    <r>
      <rPr>
        <b val="true"/>
        <sz val="10"/>
        <color rgb="FFFF0000"/>
        <rFont val="Arial"/>
        <family val="2"/>
      </rPr>
      <t xml:space="preserve">, Herra [50]</t>
    </r>
  </si>
  <si>
    <r>
      <rPr>
        <b val="true"/>
        <strike val="true"/>
        <sz val="10"/>
        <color rgb="FFFF0000"/>
        <rFont val="Arial"/>
        <family val="2"/>
      </rPr>
      <t xml:space="preserve">Herre</t>
    </r>
    <r>
      <rPr>
        <b val="true"/>
        <sz val="10"/>
        <color rgb="FFFF0000"/>
        <rFont val="Arial"/>
        <family val="2"/>
      </rPr>
      <t xml:space="preserve">, her [70]</t>
    </r>
  </si>
  <si>
    <r>
      <rPr>
        <b val="true"/>
        <strike val="true"/>
        <sz val="10"/>
        <color rgb="FFFF0000"/>
        <rFont val="Arial"/>
        <family val="2"/>
      </rPr>
      <t xml:space="preserve">Herr</t>
    </r>
    <r>
      <rPr>
        <b val="true"/>
        <sz val="10"/>
        <color rgb="FFFF0000"/>
        <rFont val="Arial"/>
        <family val="2"/>
      </rPr>
      <t xml:space="preserve">, her, herra, hærre [98, 99]</t>
    </r>
  </si>
  <si>
    <t xml:space="preserve">Baron</t>
  </si>
  <si>
    <r>
      <rPr>
        <b val="true"/>
        <sz val="10"/>
        <color rgb="FF000000"/>
        <rFont val="Arial"/>
        <family val="2"/>
      </rPr>
      <t xml:space="preserve">goði,</t>
    </r>
    <r>
      <rPr>
        <b val="true"/>
        <sz val="10"/>
        <color rgb="FFFF0000"/>
        <rFont val="Arial"/>
        <family val="2"/>
      </rPr>
      <t xml:space="preserve"> hǫfðingi, ágætr maðr [19]</t>
    </r>
  </si>
  <si>
    <t xml:space="preserve">hersir [20]</t>
  </si>
  <si>
    <t xml:space="preserve">landmanna [26]</t>
  </si>
  <si>
    <r>
      <rPr>
        <b val="true"/>
        <strike val="true"/>
        <sz val="10"/>
        <color rgb="FFFF0000"/>
        <rFont val="Arial"/>
        <family val="2"/>
      </rPr>
      <t xml:space="preserve">Baron</t>
    </r>
    <r>
      <rPr>
        <b val="true"/>
        <sz val="10"/>
        <color rgb="FFFF0000"/>
        <rFont val="Arial"/>
        <family val="2"/>
      </rPr>
      <t xml:space="preserve">, lendr maðr [52], barún [53]</t>
    </r>
  </si>
  <si>
    <r>
      <rPr>
        <b val="true"/>
        <strike val="true"/>
        <sz val="10"/>
        <color rgb="FFFF0000"/>
        <rFont val="Arial"/>
        <family val="2"/>
      </rPr>
      <t xml:space="preserve">Baron</t>
    </r>
    <r>
      <rPr>
        <b val="true"/>
        <sz val="10"/>
        <color rgb="FFFF0000"/>
        <rFont val="Arial"/>
        <family val="2"/>
      </rPr>
      <t xml:space="preserve"> [71], landmannr [52]</t>
    </r>
  </si>
  <si>
    <r>
      <rPr>
        <b val="true"/>
        <strike val="true"/>
        <sz val="10"/>
        <color rgb="FFFF0000"/>
        <rFont val="Arial"/>
        <family val="2"/>
      </rPr>
      <t xml:space="preserve">Baron</t>
    </r>
    <r>
      <rPr>
        <b val="true"/>
        <sz val="10"/>
        <color rgb="FFFF0000"/>
        <rFont val="Arial"/>
        <family val="2"/>
      </rPr>
      <t xml:space="preserve">, barun [100]</t>
    </r>
  </si>
  <si>
    <t xml:space="preserve">Baroness</t>
  </si>
  <si>
    <r>
      <rPr>
        <b val="true"/>
        <i val="true"/>
        <sz val="10"/>
        <color rgb="FF0000FF"/>
        <rFont val="Arial"/>
        <family val="2"/>
      </rPr>
      <t xml:space="preserve">*ágætr kona</t>
    </r>
    <r>
      <rPr>
        <b val="true"/>
        <sz val="10"/>
        <color rgb="FF0000FF"/>
        <rFont val="Arial"/>
        <family val="2"/>
      </rPr>
      <t xml:space="preserve"> [13]</t>
    </r>
  </si>
  <si>
    <r>
      <rPr>
        <b val="true"/>
        <i val="true"/>
        <sz val="10"/>
        <color rgb="FF0000FF"/>
        <rFont val="Arial"/>
        <family val="2"/>
      </rPr>
      <t xml:space="preserve">*hersirkona, *hersiskona, *ágætr kona </t>
    </r>
    <r>
      <rPr>
        <b val="true"/>
        <sz val="10"/>
        <color rgb="FF0000FF"/>
        <rFont val="Arial"/>
        <family val="2"/>
      </rPr>
      <t xml:space="preserve">[13]</t>
    </r>
  </si>
  <si>
    <r>
      <rPr>
        <b val="true"/>
        <strike val="true"/>
        <sz val="10"/>
        <color rgb="FFFF0000"/>
        <rFont val="Arial"/>
        <family val="2"/>
      </rPr>
      <t xml:space="preserve">Baronsfru</t>
    </r>
    <r>
      <rPr>
        <b val="true"/>
        <sz val="10"/>
        <color rgb="FFFF0000"/>
        <rFont val="Arial"/>
        <family val="2"/>
      </rPr>
      <t xml:space="preserve"> [54]</t>
    </r>
  </si>
  <si>
    <r>
      <rPr>
        <b val="true"/>
        <strike val="true"/>
        <sz val="10"/>
        <color rgb="FFFF0000"/>
        <rFont val="Arial"/>
        <family val="2"/>
      </rPr>
      <t xml:space="preserve">Baronesse</t>
    </r>
    <r>
      <rPr>
        <b val="true"/>
        <sz val="10"/>
        <color rgb="FFFF0000"/>
        <rFont val="Arial"/>
        <family val="2"/>
      </rPr>
      <t xml:space="preserve"> [54]</t>
    </r>
  </si>
  <si>
    <r>
      <rPr>
        <b val="true"/>
        <strike val="true"/>
        <sz val="10"/>
        <color rgb="FFFF0000"/>
        <rFont val="Arial"/>
        <family val="2"/>
      </rPr>
      <t xml:space="preserve">Baronessa</t>
    </r>
    <r>
      <rPr>
        <b val="true"/>
        <sz val="10"/>
        <color rgb="FFFF0000"/>
        <rFont val="Arial"/>
        <family val="2"/>
      </rPr>
      <t xml:space="preserve"> [54]</t>
    </r>
  </si>
  <si>
    <t xml:space="preserve">Lord</t>
  </si>
  <si>
    <t xml:space="preserve">drót(t)in [21, 22]</t>
  </si>
  <si>
    <t xml:space="preserve">drōt(t)in [21, 27]</t>
  </si>
  <si>
    <t xml:space="preserve">drottin [31]</t>
  </si>
  <si>
    <r>
      <rPr>
        <b val="true"/>
        <strike val="true"/>
        <sz val="10"/>
        <color rgb="FFFF0000"/>
        <rFont val="Arial"/>
        <family val="2"/>
      </rPr>
      <t xml:space="preserve">Heere</t>
    </r>
    <r>
      <rPr>
        <b val="true"/>
        <sz val="10"/>
        <color rgb="FFFF0000"/>
        <rFont val="Arial"/>
        <family val="2"/>
      </rPr>
      <t xml:space="preserve">, herra , herre, her [55]</t>
    </r>
  </si>
  <si>
    <r>
      <rPr>
        <b val="true"/>
        <strike val="true"/>
        <sz val="10"/>
        <color rgb="FFFF0000"/>
        <rFont val="Arial"/>
        <family val="2"/>
      </rPr>
      <t xml:space="preserve">Herre</t>
    </r>
    <r>
      <rPr>
        <b val="true"/>
        <sz val="10"/>
        <color rgb="FFFF0000"/>
        <rFont val="Arial"/>
        <family val="2"/>
      </rPr>
      <t xml:space="preserve">, her [70], drót(t)in(n) [72]</t>
    </r>
  </si>
  <si>
    <r>
      <rPr>
        <b val="true"/>
        <strike val="true"/>
        <sz val="10"/>
        <color rgb="FFFF0000"/>
        <rFont val="Arial"/>
        <family val="2"/>
      </rPr>
      <t xml:space="preserve">Herre, her, hærre</t>
    </r>
    <r>
      <rPr>
        <b val="true"/>
        <sz val="10"/>
        <color rgb="FFFF0000"/>
        <rFont val="Arial"/>
        <family val="2"/>
      </rPr>
      <t xml:space="preserve"> [98, 99], drōtin [21]</t>
    </r>
  </si>
  <si>
    <t xml:space="preserve">Lady</t>
  </si>
  <si>
    <t xml:space="preserve">frú, frauva, frouva, frou [23]</t>
  </si>
  <si>
    <t xml:space="preserve">fruha [28]</t>
  </si>
  <si>
    <r>
      <rPr>
        <b val="true"/>
        <sz val="10"/>
        <color rgb="FF000000"/>
        <rFont val="Arial"/>
        <family val="2"/>
      </rPr>
      <t xml:space="preserve">fru, </t>
    </r>
    <r>
      <rPr>
        <b val="true"/>
        <sz val="10"/>
        <color rgb="FFFF0000"/>
        <rFont val="Arial"/>
        <family val="2"/>
      </rPr>
      <t xml:space="preserve">frw, frue, frwe, frv, fruwe, ffrve, ffrw, frve, ffrue [57]</t>
    </r>
  </si>
  <si>
    <t xml:space="preserve">fru, fru(gh)æ, frowe [73]</t>
  </si>
  <si>
    <r>
      <rPr>
        <b val="true"/>
        <sz val="10"/>
        <rFont val="Arial"/>
        <family val="2"/>
      </rPr>
      <t xml:space="preserve">fru, </t>
    </r>
    <r>
      <rPr>
        <b val="true"/>
        <sz val="10"/>
        <color rgb="FFFF0000"/>
        <rFont val="Arial"/>
        <family val="2"/>
      </rPr>
      <t xml:space="preserve">fruæ, frw(e), frwæ frū(u)a, frūgha [101, 102]</t>
    </r>
  </si>
  <si>
    <t xml:space="preserve">[1]</t>
  </si>
  <si>
    <r>
      <rPr>
        <sz val="10"/>
        <rFont val="Arial"/>
        <family val="0"/>
      </rPr>
      <t xml:space="preserve">For essentally our whole period, Old Norse and Old Icelandic are identical. There were no actual titles of nobility in Iceland until after the end of the Commonwealth, when Iceland was annexed by Norway. Any noble titles after the annexation are going to be Norwegian,and eventually Danish. Viking Age Icelanders could, and did, travel to Norway and other countries and win rank and wealth, so choose titles from the destination country of choice. Re-label </t>
    </r>
    <r>
      <rPr>
        <b val="true"/>
        <sz val="10"/>
        <rFont val="Arial"/>
        <family val="2"/>
      </rPr>
      <t xml:space="preserve">Icelandic</t>
    </r>
    <r>
      <rPr>
        <sz val="10"/>
        <rFont val="Arial"/>
        <family val="0"/>
      </rPr>
      <t xml:space="preserve"> as </t>
    </r>
    <r>
      <rPr>
        <b val="true"/>
        <sz val="10"/>
        <rFont val="Arial"/>
        <family val="2"/>
      </rPr>
      <t xml:space="preserve">Viking Age Iceland</t>
    </r>
    <r>
      <rPr>
        <sz val="10"/>
        <rFont val="Arial"/>
        <family val="0"/>
      </rPr>
      <t xml:space="preserve">. All these titles will be treated like bynames and placed after the given name, and are not usually capitalized, thus I have lowercased them here.</t>
    </r>
  </si>
  <si>
    <t xml:space="preserve">[2]</t>
  </si>
  <si>
    <r>
      <rPr>
        <sz val="10"/>
        <rFont val="Arial"/>
        <family val="0"/>
      </rPr>
      <t xml:space="preserve">Re-label </t>
    </r>
    <r>
      <rPr>
        <b val="true"/>
        <sz val="10"/>
        <rFont val="Arial"/>
        <family val="2"/>
      </rPr>
      <t xml:space="preserve">Old Norse</t>
    </r>
    <r>
      <rPr>
        <sz val="10"/>
        <rFont val="Arial"/>
        <family val="0"/>
      </rPr>
      <t xml:space="preserve"> as </t>
    </r>
    <r>
      <rPr>
        <b val="true"/>
        <sz val="10"/>
        <rFont val="Arial"/>
        <family val="2"/>
      </rPr>
      <t xml:space="preserve">Viking Age Norway</t>
    </r>
    <r>
      <rPr>
        <sz val="10"/>
        <rFont val="Arial"/>
        <family val="0"/>
      </rPr>
      <t xml:space="preserve">. All these titles will be treated like bynames and placed after the given name, and are not usually capitalized, thus I have lowercased them here.</t>
    </r>
  </si>
  <si>
    <t xml:space="preserve">[3]</t>
  </si>
  <si>
    <r>
      <rPr>
        <sz val="10"/>
        <rFont val="Arial"/>
        <family val="0"/>
      </rPr>
      <t xml:space="preserve">Re-label </t>
    </r>
    <r>
      <rPr>
        <b val="true"/>
        <sz val="10"/>
        <rFont val="Arial"/>
        <family val="2"/>
      </rPr>
      <t xml:space="preserve">Danish</t>
    </r>
    <r>
      <rPr>
        <sz val="10"/>
        <rFont val="Arial"/>
        <family val="0"/>
      </rPr>
      <t xml:space="preserve"> as </t>
    </r>
    <r>
      <rPr>
        <b val="true"/>
        <sz val="10"/>
        <rFont val="Arial"/>
        <family val="2"/>
      </rPr>
      <t xml:space="preserve">Medieval Denmark</t>
    </r>
    <r>
      <rPr>
        <sz val="10"/>
        <rFont val="Arial"/>
        <family val="0"/>
      </rPr>
      <t xml:space="preserve">.</t>
    </r>
  </si>
  <si>
    <t xml:space="preserve">[4]</t>
  </si>
  <si>
    <r>
      <rPr>
        <sz val="10"/>
        <rFont val="Arial"/>
        <family val="0"/>
      </rPr>
      <t xml:space="preserve">Re-label </t>
    </r>
    <r>
      <rPr>
        <b val="true"/>
        <sz val="10"/>
        <rFont val="Arial"/>
        <family val="2"/>
      </rPr>
      <t xml:space="preserve">Mid. Norwegian</t>
    </r>
    <r>
      <rPr>
        <sz val="10"/>
        <rFont val="Arial"/>
        <family val="0"/>
      </rPr>
      <t xml:space="preserve"> as </t>
    </r>
    <r>
      <rPr>
        <b val="true"/>
        <sz val="10"/>
        <rFont val="Arial"/>
        <family val="2"/>
      </rPr>
      <t xml:space="preserve">Medieval Norway</t>
    </r>
    <r>
      <rPr>
        <sz val="10"/>
        <rFont val="Arial"/>
        <family val="0"/>
      </rPr>
      <t xml:space="preserve">.</t>
    </r>
  </si>
  <si>
    <t xml:space="preserve">[5]</t>
  </si>
  <si>
    <r>
      <rPr>
        <sz val="10"/>
        <rFont val="Arial"/>
        <family val="0"/>
      </rPr>
      <t xml:space="preserve">Re-label </t>
    </r>
    <r>
      <rPr>
        <b val="true"/>
        <sz val="10"/>
        <rFont val="Arial"/>
        <family val="2"/>
      </rPr>
      <t xml:space="preserve">Swedish</t>
    </r>
    <r>
      <rPr>
        <sz val="10"/>
        <rFont val="Arial"/>
        <family val="0"/>
      </rPr>
      <t xml:space="preserve"> as </t>
    </r>
    <r>
      <rPr>
        <b val="true"/>
        <sz val="10"/>
        <rFont val="Arial"/>
        <family val="2"/>
      </rPr>
      <t xml:space="preserve">Medieval Sweden</t>
    </r>
  </si>
  <si>
    <t xml:space="preserve">[6]</t>
  </si>
  <si>
    <r>
      <rPr>
        <sz val="10"/>
        <rFont val="Arial"/>
        <family val="0"/>
      </rPr>
      <t xml:space="preserve">Add columns for </t>
    </r>
    <r>
      <rPr>
        <b val="true"/>
        <sz val="10"/>
        <rFont val="Arial"/>
        <family val="2"/>
      </rPr>
      <t xml:space="preserve">Viking Age Denmark</t>
    </r>
    <r>
      <rPr>
        <sz val="10"/>
        <rFont val="Arial"/>
        <family val="0"/>
      </rPr>
      <t xml:space="preserve"> and </t>
    </r>
    <r>
      <rPr>
        <b val="true"/>
        <sz val="10"/>
        <rFont val="Arial"/>
        <family val="2"/>
      </rPr>
      <t xml:space="preserve">Viking Age Sweden</t>
    </r>
    <r>
      <rPr>
        <sz val="10"/>
        <rFont val="Arial"/>
        <family val="0"/>
      </rPr>
      <t xml:space="preserve">.  All these titles will be treated like bynames and placed after the given name, and are not usually capitalized, thus I have lowercased them here.</t>
    </r>
  </si>
  <si>
    <t xml:space="preserve">[7]</t>
  </si>
  <si>
    <r>
      <rPr>
        <sz val="10"/>
        <rFont val="Arial"/>
        <family val="0"/>
      </rPr>
      <t xml:space="preserve">Reorder to place Viking Age columns ahead of medieval columns: </t>
    </r>
    <r>
      <rPr>
        <b val="true"/>
        <sz val="10"/>
        <rFont val="Arial"/>
        <family val="2"/>
      </rPr>
      <t xml:space="preserve">Viking Age Iceland, Viking Age Norway, Viking Age Denmark, Viking Age Sweden, Medieval Norway, Medieval Denmark, Medieval Sweden</t>
    </r>
  </si>
  <si>
    <t xml:space="preserve">[8]</t>
  </si>
  <si>
    <r>
      <rPr>
        <sz val="10"/>
        <rFont val="Arial"/>
        <family val="0"/>
      </rPr>
      <t xml:space="preserve">(Cleasby-Vigfússon) Richard Cleasby and Guðbrandr Vigfússon. </t>
    </r>
    <r>
      <rPr>
        <i val="true"/>
        <sz val="10"/>
        <rFont val="Arial"/>
        <family val="2"/>
      </rPr>
      <t xml:space="preserve">An Icelandic-English Dictionary</t>
    </r>
    <r>
      <rPr>
        <sz val="10"/>
        <rFont val="Arial"/>
        <family val="0"/>
      </rPr>
      <t xml:space="preserve">. 2nd ed. Oxford: Clarendon. 1957. http://www.ling.upenn.edu/~kurisuto/germanic/oi_cleasbyvigfusson_about.html p. 350 s.v. &lt;konungr&gt;.</t>
    </r>
  </si>
  <si>
    <r>
      <rPr>
        <i val="true"/>
        <sz val="10"/>
        <rFont val="Arial"/>
        <family val="2"/>
      </rPr>
      <t xml:space="preserve">Diplomatarium Norvegicum</t>
    </r>
    <r>
      <rPr>
        <sz val="10"/>
        <rFont val="Arial"/>
        <family val="2"/>
      </rPr>
      <t xml:space="preserve"> (http://www.dokpro.uio.no/dipl_norv/diplom_field_eng.html). &lt;konungr&gt;: 1042-1043 (Vol 19 #12), 1043  (Vol 19 #13)</t>
    </r>
  </si>
  <si>
    <t xml:space="preserve">[9]</t>
  </si>
  <si>
    <t xml:space="preserve">Cleasby-Vigfússon p. 107 s.v. &lt;dróttning&gt;</t>
  </si>
  <si>
    <t xml:space="preserve">[10]</t>
  </si>
  <si>
    <t xml:space="preserve">Cleasby-Vigfússon p. 308 s.v. &lt;hǫfuðdróttning&gt;, p. 426 s.v. &lt;meykongr&gt;</t>
  </si>
  <si>
    <t xml:space="preserve">[11]</t>
  </si>
  <si>
    <r>
      <rPr>
        <i val="true"/>
        <sz val="10"/>
        <rFont val="Arial"/>
        <family val="2"/>
      </rPr>
      <t xml:space="preserve">æþeling</t>
    </r>
    <r>
      <rPr>
        <sz val="10"/>
        <rFont val="Arial"/>
        <family val="0"/>
      </rPr>
      <t xml:space="preserve">, prince. Finnur Jónsson. </t>
    </r>
    <r>
      <rPr>
        <i val="true"/>
        <sz val="10"/>
        <rFont val="Arial"/>
        <family val="2"/>
      </rPr>
      <t xml:space="preserve">Tilnavne i den Islandske Oldlitteratur</t>
    </r>
    <r>
      <rPr>
        <sz val="10"/>
        <rFont val="Arial"/>
        <family val="0"/>
      </rPr>
      <t xml:space="preserve">. Copenhagen: H. H. Thieles Bogtrykkeri. 1908. http://books.google.com/books?id=KWkSAAAAYAAJ or http://heimskringla.no/wiki/Tilnavne_i_den_islandske_oldlitteratur</t>
    </r>
  </si>
  <si>
    <t xml:space="preserve">[12]</t>
  </si>
  <si>
    <t xml:space="preserve">The &lt;hertogi&gt; was originally "leader, commander" but came to be used to mean "duke", for instance in referring to the Duke of Normandy. The first Norse duke was the earl Skuli in 1237 (http://www.dokpro.uio.no/perl/middelalder/diplom_vise_tekst.prl?b=16096). Because the word existed as a title of rank in the Viking Age, I am including it for Viking Age Norway as well, even though it did not have the sense of "duke" that early. Cleasby-Vigfússon p. 259 s.v. &lt;hertogi&gt;.</t>
  </si>
  <si>
    <t xml:space="preserve">[13]</t>
  </si>
  <si>
    <t xml:space="preserve">There is a well-established pattern of adding &lt;-kona&gt;, "woman, wife" to the ends of other terms to make them feminine. Cp. &lt;ráðskona&gt; "female steward", &lt;búkona&gt; or &lt;húskona&gt; "mistress of the house, housewife", &lt;spákona&gt; "prophetess", &lt;skáldkona&gt; "lady poet". Cleasby-Vigfússon p. 350 s.v. &lt;kona&gt;. 
See also: &lt;bóndakona&gt; "goodwife, wife of a franklin, a landowner's wife" Cleasby-Vigfússon p. 75 s.v. &lt;bóndakona&gt;; &lt;landnámskona&gt; "female settler", a woman land-taker in Iceland Cleasby-Vigfússon p. 372 s.v. &lt;landnámskona&gt;; &lt;metnaðar kona&gt; "a lady of rank" Cleasby-Vigfússon p. 426 s.v. &lt;metnaðr&gt;; &lt;óðalskona&gt; "a woman holding property via allodial tenure" (meaning 3+ generations in the family or unbroken possession for 30+ years) Cleasby-Vigfússon p. 470 s.v. &lt;óðal&gt;; &lt;málakona&gt; "a woman who has a title or property of her own". Cleasby-Vigfússon p. 372 s.v. 417 s.v. &lt;málakona&gt;, cited from Diplomatarium Norvegicum Vol 2, Diploma 232, which has &lt;malla konna&gt; in 1339 (http://www.dokpro.uio.no/perl/middelalder/diplom_vise_tekst.prl?b=1364).
We may be able to postulate certain feminine titles using this construction from their masculine form.</t>
  </si>
  <si>
    <t xml:space="preserve">[14]</t>
  </si>
  <si>
    <t xml:space="preserve">The &lt;jarl&gt; was a chieftain, especially in Norse and Danish. The word is cognate to &lt;earl&gt; and is usually translated as "earl, count". Many Norwegian jarls are mentioned in Landnámabók. The title was also used in the Danelaw (and found in the Anglo-Saxon Chronicle) and the Norse settlements in Ireland. "About the time of Harald Fairhair all the petty chiefs became liegemen under one king, the earl being in dignity nearest the king, answering to &lt;comes&gt; in mid. Latin and &lt;graf&gt; in German. In Scandinavia, both name and office became extinct about the 13th century; in Iceland, being a commonwealth, it never took root; see however Gizur jarl (died A.D. 1268) in the Sturlunga." Cleasby-Vigfússon pp. 323-324 s.v. &lt;jarl&gt;.</t>
  </si>
  <si>
    <t xml:space="preserve">[15]</t>
  </si>
  <si>
    <t xml:space="preserve">Variants on &lt;graf&gt; were loanwords from the Continent.</t>
  </si>
  <si>
    <t xml:space="preserve">[16]</t>
  </si>
  <si>
    <t xml:space="preserve">This isn't even a word.</t>
  </si>
  <si>
    <t xml:space="preserve">[17]</t>
  </si>
  <si>
    <t xml:space="preserve">&lt;meistari&gt; "master, teacher, scholar", a loan-word from Latin &lt;magister&gt;. Cleasby-Vigfússon p. 423 s.v. &lt;meistari&gt;. Other compounds using this word testify to its use to describe a skilled craftsman, cp. &lt;bakarameistari&gt; "master baker", &lt;plǫtumeistari&gt; "master smith, master of making/working sheet iron", &lt;rúnameistari&gt; "runemaster". Cleasby-Vigfússon p. 50 s.v. &lt;bakari&gt;, p. 477 s.v. &lt;plata&gt;, p. xv.
There are other words in Old Norse that could serve equally well without dragging with them modern Scandinavian and English sexual connotations of master or dominatrix:
&lt;íþróttamaðr&gt; "master of accomplishments, arts, skills". Jarl Rǫgnvalr of Orkney counted among the &lt;íþróttir&gt; playing board games, knowledge of runes, reading and writing, craftsmanship (smið), skiing, archery, rowing, playing the harp, and composing poetry.  Cleasby-Vigfússon p. 320 s.v. &lt;íþrótt&gt;.  We could postulate the parallel feminine term *&lt;íþróttakona&gt;.
&lt;kennari&gt; "teacher, tutor, master" Cleasby-Vigfússon p. 336 s.v. &lt;kennari&gt;
&lt;lærifaðir&gt; "lore-father, teacher, master" and &lt;lærimóðir&gt; "lore-mother" Cleasby-Vigfússon p. 403 s.vv. &lt;lærifaðir&gt;, &lt;lærimóðir&gt;.</t>
  </si>
  <si>
    <t xml:space="preserve">[18]</t>
  </si>
  <si>
    <t xml:space="preserve">&lt;kappi&gt; "an elect champion, answering to the knight of the Middle Ages; hero, champion, man of valor" Cleasby-Vigfússon p. 331 s.v. &lt;kappi&gt;. No variants of this byname have been registered in the SCA.</t>
  </si>
  <si>
    <t xml:space="preserve">[19]</t>
  </si>
  <si>
    <r>
      <rPr>
        <sz val="10"/>
        <rFont val="Arial"/>
        <family val="0"/>
      </rPr>
      <t xml:space="preserve">The &lt;goði&gt; was in antiquity a priest or </t>
    </r>
    <r>
      <rPr>
        <i val="true"/>
        <sz val="10"/>
        <rFont val="Arial"/>
        <family val="2"/>
      </rPr>
      <t xml:space="preserve">sacerdos</t>
    </r>
    <r>
      <rPr>
        <sz val="10"/>
        <rFont val="Arial"/>
        <family val="0"/>
      </rPr>
      <t xml:space="preserve">, but in the Icelandic Commonwealth came to have the power associated with the Norwegian </t>
    </r>
    <r>
      <rPr>
        <i val="true"/>
        <sz val="10"/>
        <rFont val="Arial"/>
        <family val="2"/>
      </rPr>
      <t xml:space="preserve">hersir</t>
    </r>
    <r>
      <rPr>
        <sz val="10"/>
        <rFont val="Arial"/>
        <family val="0"/>
      </rPr>
      <t xml:space="preserve">. The word &lt;hofgoði&gt;, "temple priest" merged with &lt;hǫfðingi&gt; "chieftain" to become synonymous. Around 1000, with the introduction of Christianity, the </t>
    </r>
    <r>
      <rPr>
        <i val="true"/>
        <sz val="10"/>
        <rFont val="Arial"/>
        <family val="2"/>
      </rPr>
      <t xml:space="preserve">goðar</t>
    </r>
    <r>
      <rPr>
        <sz val="10"/>
        <rFont val="Arial"/>
        <family val="0"/>
      </rPr>
      <t xml:space="preserve"> lost their priestly associations and became simply temporal rulers. Cleasby-Vigfússon pp. 208-209 s.v. &lt;goði&gt;, p. 306 s.v. &lt;hǫfðingi&gt;.
The &lt;ágætr maðr&gt; encountered in Landnámabók was literally "a noble man" but was used as a virtual synonym for the Orcadian &lt;gæðingr&gt; or Norwegian &lt;hersir&gt;. Cleasby-Vigfússon p. 40 s.v. &lt;ágætr&gt;.  In the Orkneys and Shetlands, the term &lt;gæðingr&gt;, "man of property" was used exactly in the sense &lt;lendir menn&gt; was used in Norway: "landlords, barons, nobles, chiefs". Cleasby-Vigfússon p. 222 s.v. &lt;gæðingr&gt;.</t>
    </r>
  </si>
  <si>
    <t xml:space="preserve">[20]</t>
  </si>
  <si>
    <t xml:space="preserve">The &lt;hersir&gt; was the lord or chieftain over a district, and eventually merged into the &lt;lendir menn&gt; (sing. &lt;lendr maðr&gt;, landed men, men in fealty to the crown). "The old Norse hersar were no doubt the prototype of the barons of Normandy and Norman England." Cleasby-Vigfússon p. 259 s.v. &lt;hersir&gt;.</t>
  </si>
  <si>
    <t xml:space="preserve">[21]</t>
  </si>
  <si>
    <r>
      <rPr>
        <sz val="10"/>
        <rFont val="Arial"/>
        <family val="0"/>
      </rPr>
      <t xml:space="preserve">Old Swedish &lt;drōtin&gt; "lord" = Icelandic &lt;dróttinn&gt;, Runic Danish &lt;drōt(t)in&gt;. Elof Hellquist. </t>
    </r>
    <r>
      <rPr>
        <i val="true"/>
        <sz val="10"/>
        <rFont val="Arial"/>
        <family val="2"/>
      </rPr>
      <t xml:space="preserve">Svensk Etymologisk Ordbok</t>
    </r>
    <r>
      <rPr>
        <sz val="10"/>
        <rFont val="Arial"/>
        <family val="0"/>
      </rPr>
      <t xml:space="preserve">. Lund: C.W.K. Gleerups Förlag. 1922. p. 101 s.v. &lt;drott&gt; http://runeberg.org/svetym/ </t>
    </r>
  </si>
  <si>
    <t xml:space="preserve">[22]</t>
  </si>
  <si>
    <r>
      <rPr>
        <i val="true"/>
        <sz val="10"/>
        <rFont val="Arial"/>
        <family val="2"/>
      </rPr>
      <t xml:space="preserve">Rundata</t>
    </r>
    <r>
      <rPr>
        <sz val="10"/>
        <rFont val="Arial"/>
        <family val="0"/>
      </rPr>
      <t xml:space="preserve"> (information for downloads and interpretation at https://en.wikipedia.org/wiki/Rundata) inscriptions from Norway. &lt;dróttin&gt;: N252 &lt;trot(i)n&gt; (Viking Age)</t>
    </r>
  </si>
  <si>
    <t xml:space="preserve">[23]</t>
  </si>
  <si>
    <t xml:space="preserve">The term &lt;frú&gt; is "lady", used of the wives of men of rank and title. Older forms include &lt;frauva&gt;, &lt;frouva&gt;, &lt;frou&gt;. The &lt;húsfreyja&gt; or &lt;húsfrú&gt; was "a housewife, lady, mistress", though one might speak of &lt;ein rík húsfrú&gt; "a great lady". Cleasby-Vigfússon p. 175 s.v. &lt;frú&gt;, p. 295 s.v. &lt;húsfreyja&gt;.</t>
  </si>
  <si>
    <t xml:space="preserve">[24]</t>
  </si>
  <si>
    <r>
      <rPr>
        <i val="true"/>
        <sz val="10"/>
        <rFont val="Arial"/>
        <family val="2"/>
      </rPr>
      <t xml:space="preserve">Rundata</t>
    </r>
    <r>
      <rPr>
        <sz val="10"/>
        <rFont val="Arial"/>
        <family val="0"/>
      </rPr>
      <t xml:space="preserve"> inscriptions from Denmark. &lt;konungr&gt;: DR41, DR42 (c.990-1010), DR3 (c.1000-1050). &lt;konung&gt;: DR4 kunuk (after 934); </t>
    </r>
  </si>
  <si>
    <t xml:space="preserve">[25]</t>
  </si>
  <si>
    <r>
      <rPr>
        <i val="true"/>
        <sz val="10"/>
        <rFont val="Arial"/>
        <family val="2"/>
      </rPr>
      <t xml:space="preserve">Rundata</t>
    </r>
    <r>
      <rPr>
        <sz val="10"/>
        <rFont val="Arial"/>
        <family val="0"/>
      </rPr>
      <t xml:space="preserve"> inscriptions from Denmark. &lt;dróttning&gt;: DR26 &lt;trutnik&gt; (c.900)</t>
    </r>
  </si>
  <si>
    <t xml:space="preserve">[26]</t>
  </si>
  <si>
    <r>
      <rPr>
        <i val="true"/>
        <sz val="10"/>
        <rFont val="Arial"/>
        <family val="2"/>
      </rPr>
      <t xml:space="preserve">Rundata</t>
    </r>
    <r>
      <rPr>
        <sz val="10"/>
        <rFont val="Arial"/>
        <family val="0"/>
      </rPr>
      <t xml:space="preserve"> inscriptions from Denmark. &lt;landmanna&gt; DR133 &lt;l(o)nt:mono&gt; (c.990-1010). &lt;landmennr&gt; (pl.) DR314 &lt;lanmitr&gt; (c.1000-1050)</t>
    </r>
  </si>
  <si>
    <t xml:space="preserve">[27]</t>
  </si>
  <si>
    <r>
      <rPr>
        <i val="true"/>
        <sz val="10"/>
        <rFont val="Arial"/>
        <family val="2"/>
      </rPr>
      <t xml:space="preserve">Rundata</t>
    </r>
    <r>
      <rPr>
        <sz val="10"/>
        <rFont val="Arial"/>
        <family val="0"/>
      </rPr>
      <t xml:space="preserve"> inscriptions from Denmark. &lt;drotin&gt;: DR209 &lt;trutin&gt; (c.900); DR81 &lt;turutin&gt; (c.1000-1050); DR380 &lt;tr(u)tin&gt; (c.1050-1150)</t>
    </r>
  </si>
  <si>
    <t xml:space="preserve">[28]</t>
  </si>
  <si>
    <r>
      <rPr>
        <i val="true"/>
        <sz val="10"/>
        <rFont val="Arial"/>
        <family val="2"/>
      </rPr>
      <t xml:space="preserve">Rundata</t>
    </r>
    <r>
      <rPr>
        <sz val="10"/>
        <rFont val="Arial"/>
        <family val="0"/>
      </rPr>
      <t xml:space="preserve"> inscriptions from Denmark. DR EM85;432G M &lt;fruha&gt; (c.1150)</t>
    </r>
  </si>
  <si>
    <t xml:space="preserve">[29]</t>
  </si>
  <si>
    <t xml:space="preserve">Although I did not find a documented example of a term for queen in Viking Age Sweden, &lt;*dróttning&gt; seems quite reasonable, given that it is the Old Norse term and that the same term continued in use in all the Scandinavian countries for "queen".</t>
  </si>
  <si>
    <t xml:space="preserve">[30]</t>
  </si>
  <si>
    <r>
      <rPr>
        <i val="true"/>
        <sz val="10"/>
        <rFont val="Arial"/>
        <family val="2"/>
      </rPr>
      <t xml:space="preserve">Rundata</t>
    </r>
    <r>
      <rPr>
        <sz val="10"/>
        <rFont val="Arial"/>
        <family val="0"/>
      </rPr>
      <t xml:space="preserve"> inscriptions from Sweden. &lt;jarl&gt;: Sm76 &lt;iarls&gt; (genitive, Viking Age)</t>
    </r>
  </si>
  <si>
    <t xml:space="preserve">[31]</t>
  </si>
  <si>
    <r>
      <rPr>
        <i val="true"/>
        <sz val="10"/>
        <rFont val="Arial"/>
        <family val="2"/>
      </rPr>
      <t xml:space="preserve">Rundata</t>
    </r>
    <r>
      <rPr>
        <sz val="10"/>
        <rFont val="Arial"/>
        <family val="0"/>
      </rPr>
      <t xml:space="preserve"> inscriptions from Sweden. &lt;drottin&gt;: Vg127 &lt;trutin&gt; (c.1010-1050)</t>
    </r>
  </si>
  <si>
    <t xml:space="preserve">[32]</t>
  </si>
  <si>
    <r>
      <rPr>
        <i val="true"/>
        <sz val="10"/>
        <rFont val="Arial"/>
        <family val="2"/>
      </rPr>
      <t xml:space="preserve">Rundata</t>
    </r>
    <r>
      <rPr>
        <sz val="10"/>
        <rFont val="Arial"/>
        <family val="0"/>
      </rPr>
      <t xml:space="preserve"> inscriptions from Norway. &lt;konungr&gt;: N386 &lt;kunukr&gt; (c.1100); N270 &lt;ko=n=u=nkr&gt; (medieval); N478 &lt;kongr&gt;. (medieval). &lt;konung&gt;: N172 &lt;ko(n)o=g(e)&gt; (dative, medieval).</t>
    </r>
  </si>
  <si>
    <t xml:space="preserve">[33]</t>
  </si>
  <si>
    <r>
      <rPr>
        <i val="true"/>
        <sz val="10"/>
        <rFont val="Arial"/>
        <family val="2"/>
      </rPr>
      <t xml:space="preserve">Diplomatarium Norvegicum</t>
    </r>
    <r>
      <rPr>
        <sz val="10"/>
        <rFont val="Arial"/>
        <family val="2"/>
      </rPr>
      <t xml:space="preserve"> (http://www.dokpro.uio.no/dipl_norv/diplom_field_eng.html). See </t>
    </r>
    <r>
      <rPr>
        <b val="true"/>
        <sz val="10"/>
        <rFont val="Arial"/>
        <family val="2"/>
      </rPr>
      <t xml:space="preserve">"Norway King"</t>
    </r>
    <r>
      <rPr>
        <sz val="10"/>
        <rFont val="Arial"/>
        <family val="2"/>
      </rPr>
      <t xml:space="preserve"> breakout for citations. The title &lt;konungr&gt; was used throughout the medieval period. A shortened version, &lt;konung&gt; or &lt;konungh&gt;, appeared in the 14th century and was used through the end of the medieval period.  In the 1520s, the terms &lt;konning&gt; and modern &lt;kong&gt; begin to make sporadic appearances.</t>
    </r>
  </si>
  <si>
    <t xml:space="preserve">[34]</t>
  </si>
  <si>
    <r>
      <rPr>
        <i val="true"/>
        <sz val="10"/>
        <rFont val="Arial"/>
        <family val="2"/>
      </rPr>
      <t xml:space="preserve">Diplomatarium Suecanum</t>
    </r>
    <r>
      <rPr>
        <sz val="10"/>
        <rFont val="Arial"/>
        <family val="0"/>
      </rPr>
      <t xml:space="preserve"> (http://www.nad.riksarkivet.se/sdhk). 1285 &lt;Ingiborg Drottning j Noreghe&gt; (SDHK#1293)</t>
    </r>
  </si>
  <si>
    <t xml:space="preserve">[35]</t>
  </si>
  <si>
    <r>
      <rPr>
        <i val="true"/>
        <sz val="10"/>
        <rFont val="Arial"/>
        <family val="2"/>
      </rPr>
      <t xml:space="preserve">Diplomatarium Norvegicum</t>
    </r>
    <r>
      <rPr>
        <sz val="10"/>
        <rFont val="Arial"/>
        <family val="0"/>
      </rPr>
      <t xml:space="preserve"> (http://www.dokpro.uio.no/dipl_norv/diplom_field_eng.html). See </t>
    </r>
    <r>
      <rPr>
        <b val="true"/>
        <sz val="10"/>
        <rFont val="Arial"/>
        <family val="2"/>
      </rPr>
      <t xml:space="preserve">"Norway Queen"</t>
    </r>
    <r>
      <rPr>
        <sz val="10"/>
        <rFont val="Arial"/>
        <family val="0"/>
      </rPr>
      <t xml:space="preserve"> breakout for citations. The term for "queen" used most often and throughout the medieval period was &lt;drotning&gt;, with alternate spellings such as &lt;drotningh&gt;, &lt;drothnengh&gt; appearing at the start of the 14th c. There were a few examples of &lt;drotnigh&gt; and &lt;dronning&gt; in the 14th c., and near the end of our period, the interesting term "lady king" makes a single appearance: &lt;koningynne&gt; 1526 (Vol 10 #504).</t>
    </r>
  </si>
  <si>
    <t xml:space="preserve">[36]</t>
  </si>
  <si>
    <t xml:space="preserve">The terms &lt;jungherra&gt; "prince" and &lt;jungfrú&gt; "princess" were adopted as loan-words from German &lt;jungherr, junker&gt; and &lt;jungfrau&gt;. They appear in the 13th c. with the sense of prince and princess, but were also used of the children of dukes (hertogi) and jarls. Cleasby-Vigfússon p. 327 s.v. &lt;jungherra&gt;, &lt;jungfrú&gt;.</t>
  </si>
  <si>
    <t xml:space="preserve">[37]</t>
  </si>
  <si>
    <r>
      <rPr>
        <i val="true"/>
        <sz val="10"/>
        <rFont val="Arial"/>
        <family val="2"/>
      </rPr>
      <t xml:space="preserve">Diplomatarium Norvegicum</t>
    </r>
    <r>
      <rPr>
        <sz val="10"/>
        <rFont val="Arial"/>
        <family val="0"/>
      </rPr>
      <t xml:space="preserve"> (http://www.dokpro.uio.no/dipl_norv/diplom_field_eng.html). &lt;juncher&gt; 1484 (Vol 16 #284), 1487 (Vol 5 #932). &lt;junckher&gt; 1529 (Vol 12, #422), 1530 (Vol 14, #690). &lt;junckheren&gt; (plural) 1523 (Vol 18 #261), 1525 (Vol 16, #438), 1526 (Vol 12, #382), 1526 (Vol 12, #385), 1529 (Vol 12, #422). &lt;jungheren&gt; (plural) 1524 (Vol 18 #271). &lt;junckhern&gt; (plural) 1524 (Vol 16 #431), 1526 (Vol 12, #385), 1526 (Vol 16, #473). &lt;junghern&gt; (plural) 1527 (Vol 15 #330). &lt;junchern&gt; (plural) 1529 (Vol 18 #554).</t>
    </r>
  </si>
  <si>
    <t xml:space="preserve">[38]</t>
  </si>
  <si>
    <r>
      <rPr>
        <i val="true"/>
        <sz val="10"/>
        <rFont val="Arial"/>
        <family val="2"/>
      </rPr>
      <t xml:space="preserve">Diplomatarium Norvegicum</t>
    </r>
    <r>
      <rPr>
        <sz val="10"/>
        <rFont val="Arial"/>
        <family val="0"/>
      </rPr>
      <t xml:space="preserve"> (http://www.dokpro.uio.no/dipl_norv/diplom_field_eng.html). &lt;forste&gt; 1510 (Vol 16 #349), 1526 (Vol 14 #529), 1531 (Vol 10 #625). &lt;forsthe&gt; 1523 (Vol 12 #301). &lt;fførste&gt; 1523 (Vol 12 #300), 1542 (Vol 5 #1105). &lt;første&gt; 1523 (Vol 12 #312) 1524 (Vol 18 #295), 1526 (Vol 9 #573), 1529 (Vol 2 #1090), 1529 (Vol 7 #666), 1529 (Vol 12 #451), 1531 (Vol 12 #490), 1536 (Vol 6 #726), 1544 (Vol 16 #612), 1557 (Vol 15 #669). &lt;förste&gt; 1533 (Vol 8 #719). &lt;fursthe&gt; 1524 (Vol 1 #1067), 1540 (Vol 13 #656). &lt;furst&gt; 1527 (Vol 18 #421). &lt;furste&gt; 1529 (Vol 10 #580), 1532 (Vol 12 #515), 1535 (Vol 16 #580), 1535 (Vol 16 #581), 1535 (Vol 16 #574), 1535 (Vol 16 #582), 1537 (Vol 12 #577), 1548 (Vol 12 #624). &lt;fiirst&gt; 1529 (Vol 12 #448). &lt;fførste&gt; 1529 (Vol 8 #606), 1529 (Vol 9 #636), 1536 (Vol 14 #747). &lt;ffurste&gt; 1532 (Vol 9 #688), 1535 (Vol 12 #555), 1535 (Vol 13 #612), 1535 (Vol 15 #511). &lt;ffwrste&gt; 1535 (Vol 15 #510). &lt;fyrste&gt; 1535 (Vol 13 #610).</t>
    </r>
  </si>
  <si>
    <t xml:space="preserve">[39]</t>
  </si>
  <si>
    <t xml:space="preserve">Variants of &lt;jungfru&gt; were in use from the 14th-16th centuries, while &lt;førstinne&gt; and its variants are more common towards the end of our period.</t>
  </si>
  <si>
    <t xml:space="preserve">[40]</t>
  </si>
  <si>
    <r>
      <rPr>
        <i val="true"/>
        <sz val="10"/>
        <rFont val="Arial"/>
        <family val="2"/>
      </rPr>
      <t xml:space="preserve">Diplomatarium Norvegicum</t>
    </r>
    <r>
      <rPr>
        <sz val="10"/>
        <rFont val="Arial"/>
        <family val="0"/>
      </rPr>
      <t xml:space="preserve"> (http://www.dokpro.uio.no/dipl_norv/diplom_field_eng.html).  &lt;jungfru&gt; 1324 (Vol 2 #155), 1329 (Vol 2 #172). &lt;jungfrv&gt; 1321 (Vol 15 #8), 1349 (Vol 4 #350). &lt;juncfrue&gt; 1529 (Vol 18 #491), 1529 (Vol 18 #534). &lt;juncfrw&gt; 1404 (Vol 11 #110). &lt;junckfrw&gt; 1529 (Vol 15 #416). &lt;junckfrw&gt; 1315 (Vol 4, 112). &lt;juncfrw&gt; 1404 (Vol 11 #110). &lt;jungffraw&gt; 1523 (Vol 14 #368). &lt;junckfraw&gt; 1525 (Vol 15 #274), 1526 (Vol 13 #387).</t>
    </r>
  </si>
  <si>
    <t xml:space="preserve">[41]</t>
  </si>
  <si>
    <r>
      <rPr>
        <i val="true"/>
        <sz val="10"/>
        <rFont val="Arial"/>
        <family val="2"/>
      </rPr>
      <t xml:space="preserve">Diplomatarium Norvegicum (http://www.dokpro.uio.no/dipl_norv/diplom_field_eng.html). </t>
    </r>
    <r>
      <rPr>
        <sz val="10"/>
        <rFont val="Arial"/>
        <family val="2"/>
      </rPr>
      <t xml:space="preserve"> &lt;førstinne&gt; 1477 (Vol 11 #242), 1482 (Vol 3 #939), 1483 (Vol 13 #148), 1523 (Vol 8 #512), 1525 (Vol 15 #271), 1527 (Vol 11 #468). &lt;forstinna&gt; 1451 (Vol 16 #167). &lt;fyrstinna&gt; 1388 (Vol 1 #510). &lt;førstinde&gt; 1522 (Vol 1 #1059). &lt;førstindne&gt; 1523 (Vol 10 #370), 1523 (Vol 10 #371), 1523 (Vol 10 #377), 1524 (Vol 10 #402), 1536 (Vol 15 #528). &lt;forstindne&gt; 1523 (Vol 10 #372), 1523 (Vol 10 #374). &lt;furstinde&gt; 1524 (Vol 10 #424). &lt;ffurstinde&gt; 1524 (Vol 13 #277). &lt;førstynde&gt;,1548 (Vol 3 #1165).</t>
    </r>
  </si>
  <si>
    <t xml:space="preserve">[42]</t>
  </si>
  <si>
    <r>
      <rPr>
        <i val="true"/>
        <sz val="10"/>
        <rFont val="Arial"/>
        <family val="2"/>
      </rPr>
      <t xml:space="preserve">Diplomatarium Norvegicum</t>
    </r>
    <r>
      <rPr>
        <sz val="10"/>
        <rFont val="Arial"/>
        <family val="0"/>
      </rPr>
      <t xml:space="preserve"> (http://www.dokpro.uio.no/dipl_norv/diplom_field_eng.html).  See </t>
    </r>
    <r>
      <rPr>
        <b val="true"/>
        <sz val="10"/>
        <rFont val="Arial"/>
        <family val="2"/>
      </rPr>
      <t xml:space="preserve">"Norway Duke"</t>
    </r>
    <r>
      <rPr>
        <sz val="10"/>
        <rFont val="Arial"/>
        <family val="0"/>
      </rPr>
      <t xml:space="preserve"> breakout for citations. The old word, &lt;hertogi&gt;, continued in use through the 13th century, with occasional appearances later. The most common term for "duke" in use in the medieval period was &lt;hertug&gt;, which appeared in the late 14th c. and was in use throughout the rest of the period, along with &lt;hertugh&gt;. By the 16th century, &lt;hertog&gt; was in regular use.</t>
    </r>
  </si>
  <si>
    <t xml:space="preserve">[43]</t>
  </si>
  <si>
    <r>
      <rPr>
        <i val="true"/>
        <sz val="10"/>
        <rFont val="Arial"/>
        <family val="2"/>
      </rPr>
      <t xml:space="preserve">Diplomatarium Norvegicum</t>
    </r>
    <r>
      <rPr>
        <sz val="10"/>
        <rFont val="Arial"/>
        <family val="0"/>
      </rPr>
      <t xml:space="preserve"> (http://www.dokpro.uio.no/dipl_norv/diplom_field_eng.html).  &lt;heertoghinnu&gt; (genitive) 1319 (Vol 8 #50). &lt;hertuginna&gt; 1320 (Vol 2 #137), 1488 (Vol 2 #948). &lt;hertoghinne&gt; 1320 (Vol 7 #87). &lt;hertoghinni&gt; 1322 (Vol 1 #166). &lt;hertughinnar&gt; (plural)  1320 (Vol 7 #89). &lt;hertuginde&gt; 1322 (Vol 21 #29), 1536 (Vol 15 #528). &lt;hertugindhe&gt; 1524 (Vol 10 #424). &lt;hærtoghinna&gt; 1324 (Vol 7 #102). &lt;hertoghinnu&gt; (genitive) 1339 (Vol 2 #233). &lt;hærtœghinnunnar&gt; (dative) 1345 (Vol 5 #183). &lt;hærthoghoinnunar&gt; (dative) 1346 (Vol 5 #185). &lt;hertoghinna&gt; 1351 (Vol 16 #14), 1352 (Vol 2 #312). &lt;hertuginne&gt; 1471 (Vol 14 #112), 1488 (Vol 2 #948), 1500 (Vol 18 #169), 1524 (Vol 13 #326), 1536 (Vol 15 #528). &lt;hertwghinne&gt; 1474 (Vol 3 #907). &lt;hertwghinne&gt; 1474 (Vol 3 #907). &lt;hertwginne&gt; 1494 (Vol 9 #420), 1495 (Vol 2 #984). &lt;hertoginne&gt; 1520 (Vol 6 #678).</t>
    </r>
  </si>
  <si>
    <t xml:space="preserve">[44]</t>
  </si>
  <si>
    <r>
      <rPr>
        <i val="true"/>
        <sz val="10"/>
        <rFont val="Arial"/>
        <family val="2"/>
      </rPr>
      <t xml:space="preserve">Rundata</t>
    </r>
    <r>
      <rPr>
        <sz val="10"/>
        <rFont val="Arial"/>
        <family val="0"/>
      </rPr>
      <t xml:space="preserve"> inscriptions from Norway. &lt;jarl&gt;: N564 &lt;i(a)…&gt; (c.1180); &lt;jarlsson&gt;: N170 &lt;ialssun&gt; (1197).</t>
    </r>
  </si>
  <si>
    <t xml:space="preserve">[45]</t>
  </si>
  <si>
    <r>
      <rPr>
        <i val="true"/>
        <sz val="10"/>
        <rFont val="Arial"/>
        <family val="2"/>
      </rPr>
      <t xml:space="preserve">Diplomatarium Norvegicum</t>
    </r>
    <r>
      <rPr>
        <sz val="10"/>
        <rFont val="Arial"/>
        <family val="0"/>
      </rPr>
      <t xml:space="preserve"> (http://www.dokpro.uio.no/dipl_norv/diplom_field_eng.html).  See </t>
    </r>
    <r>
      <rPr>
        <b val="true"/>
        <sz val="10"/>
        <rFont val="Arial"/>
        <family val="2"/>
      </rPr>
      <t xml:space="preserve">"Norway Count"</t>
    </r>
    <r>
      <rPr>
        <sz val="10"/>
        <rFont val="Arial"/>
        <family val="0"/>
      </rPr>
      <t xml:space="preserve"> breakout for citations. Forms of &lt;jarl&gt; continued in use from the end of the Viking Age through the end of the 14th c.  The title &lt;greffue&gt; was in use from at least the mid 15th c. and was the most common term for "count" during the 15th and 16th centuries. The spellings &lt;greffwe&gt; and &lt;grewe&gt; were also common. During the 16th c., &lt;greff&gt; began to make an appearance.</t>
    </r>
  </si>
  <si>
    <t xml:space="preserve">[46]</t>
  </si>
  <si>
    <r>
      <rPr>
        <i val="true"/>
        <sz val="10"/>
        <rFont val="Arial"/>
        <family val="2"/>
      </rPr>
      <t xml:space="preserve">Diplomatarium Norvegicum</t>
    </r>
    <r>
      <rPr>
        <sz val="10"/>
        <rFont val="Arial"/>
        <family val="0"/>
      </rPr>
      <t xml:space="preserve"> (http://www.dokpro.uio.no/dipl_norv/diplom_field_eng.html). &lt;greuenne&gt; 1471 (Vol 14 #112). &lt;greffuinne&gt; 1474 (Vol 3 #907). &lt;greffwinne&gt; 1488 (Vol 2 #948), 1494 (Vol 9 #420), 1500 (Vol 18 #169). &lt;grefwinne&gt; 1495 (Vol 2 #984). &lt;graffinne&gt; 1520 (Vol 6 #678). &lt;greffinde&gt; 1524 (Vol 10 #424). &lt;greffuinde&gt; 1536 (Vol 15 #528). Interestingly, in two documents referring to the countess of the Orkney Isles, the titles are &lt;kuncteis&gt; 1329 (Vol 2 #168) and &lt;cunnecteis&gt; 1329 (Vol 2 #170), probably from English &lt;countess&gt;.</t>
    </r>
  </si>
  <si>
    <t xml:space="preserve">[47]</t>
  </si>
  <si>
    <r>
      <rPr>
        <i val="true"/>
        <sz val="10"/>
        <rFont val="Arial"/>
        <family val="2"/>
      </rPr>
      <t xml:space="preserve">Diplomatarium Norvegicum</t>
    </r>
    <r>
      <rPr>
        <sz val="10"/>
        <rFont val="Arial"/>
        <family val="0"/>
      </rPr>
      <t xml:space="preserve"> (http://www.dokpro.uio.no/dipl_norv/diplom_field_eng.html).  See </t>
    </r>
    <r>
      <rPr>
        <b val="true"/>
        <sz val="10"/>
        <rFont val="Arial"/>
        <family val="2"/>
      </rPr>
      <t xml:space="preserve">"Norway Master"</t>
    </r>
    <r>
      <rPr>
        <sz val="10"/>
        <rFont val="Arial"/>
        <family val="0"/>
      </rPr>
      <t xml:space="preserve"> breakout for citations. Old Norse &lt;meistari&gt; had become &lt;meistare&gt; by the 12th century, and forms of this title were in use until the mid 14th c., when &lt;mester&gt; became predominant. The form &lt;meister&gt; makes an appearance in the mid 15th c. and was used occasionally through the end of the Middle Ages.</t>
    </r>
  </si>
  <si>
    <t xml:space="preserve">[48]</t>
  </si>
  <si>
    <r>
      <rPr>
        <i val="true"/>
        <sz val="10"/>
        <rFont val="Arial"/>
        <family val="2"/>
      </rPr>
      <t xml:space="preserve">Rundata</t>
    </r>
    <r>
      <rPr>
        <sz val="10"/>
        <rFont val="Arial"/>
        <family val="0"/>
      </rPr>
      <t xml:space="preserve"> inscriptions from Norway. &lt;magister&gt;: N A162 &lt;(m)ah(i)it(r)&gt; (c.1225-1275, used in an otherwise vernacular sentence). Old Norwegian specifically has &lt;lærer&gt; "master, teacher, instructor" and &lt;magister&gt;, used to mean "master of arts", but I found no other examples of these in use as titles.</t>
    </r>
  </si>
  <si>
    <t xml:space="preserve">[49]</t>
  </si>
  <si>
    <t xml:space="preserve">As usual, words meaning "mistress" in Old Norwegian tend to have the connotation of "concubine" or "wife of a learned man". Old Norwegian has &lt;lærerinde&gt; (answering to masculine &lt;lærer&gt;) "schoolmistress, teacher, instructor", and &lt;læremoder&gt; "head mistress", as well as &lt;mesterinde&gt; "mistress, master's wife", but I encountered none of these in use as a title.</t>
  </si>
  <si>
    <t xml:space="preserve">[50]</t>
  </si>
  <si>
    <t xml:space="preserve">The &lt;riddari&gt; was "a rider, horseman, knight". This term is a loan-word from German &lt;ritter&gt;, and does not appear in Scandinavia until the 12th and 13th centuries, for example, in describing the Battle of Stamford Bridge. &lt;Riddari&gt; as a title was first introduced in Norway in 1277. Cleasby-Vigfússon p. 497 s.v. &lt;riddari&gt;. In 1277, knights and barons were created in Norway and given the title of &lt;Herra&gt;, which unlike most Norse ranks preceded the name. Cleasby-Vigfússon p. 259 s.v. &lt;herra&gt;.</t>
  </si>
  <si>
    <t xml:space="preserve">[51]</t>
  </si>
  <si>
    <r>
      <rPr>
        <i val="true"/>
        <sz val="10"/>
        <rFont val="Arial"/>
        <family val="2"/>
      </rPr>
      <t xml:space="preserve">Diplomatarium Norvegicum</t>
    </r>
    <r>
      <rPr>
        <sz val="10"/>
        <rFont val="Arial"/>
        <family val="0"/>
      </rPr>
      <t xml:space="preserve"> (http://www.dokpro.uio.no/dipl_norv/diplom_field_eng.html).  See </t>
    </r>
    <r>
      <rPr>
        <b val="true"/>
        <sz val="10"/>
        <rFont val="Arial"/>
        <family val="2"/>
      </rPr>
      <t xml:space="preserve">"Norway Knight"</t>
    </r>
    <r>
      <rPr>
        <sz val="10"/>
        <rFont val="Arial"/>
        <family val="0"/>
      </rPr>
      <t xml:space="preserve"> breakout for citations. Old Norwegian &lt;riddari&gt; was in sporadic use through the end of the 15th c. The spellings &lt;riddare&gt; and &lt;riddere&gt; were common from the mid-14th c, forward, with forms as &lt;riddhare&gt; or &lt;riddhare&gt; appearing in the 15th c. These gradually were simplified to &lt;ridder&gt; during the late 14th c. and throughout the 15th c.</t>
    </r>
  </si>
  <si>
    <t xml:space="preserve">[52]</t>
  </si>
  <si>
    <r>
      <rPr>
        <sz val="10"/>
        <rFont val="Arial"/>
        <family val="0"/>
      </rPr>
      <t xml:space="preserve">The &lt;lendir menn&gt;, "landed men" were "the barons of ancient Scandinavia, holding land or emoluments (</t>
    </r>
    <r>
      <rPr>
        <i val="true"/>
        <sz val="10"/>
        <rFont val="Arial"/>
        <family val="2"/>
      </rPr>
      <t xml:space="preserve">veizlur</t>
    </r>
    <r>
      <rPr>
        <sz val="10"/>
        <rFont val="Arial"/>
        <family val="0"/>
      </rPr>
      <t xml:space="preserve">) from the king, and answering to &lt;hersir&gt; of a still earlier time". Cleasby-Vigfússon p. 384 s.v. &lt;lendr&gt;. Old Danish has &lt;landmannr&gt;. Roesdahl, Else. </t>
    </r>
    <r>
      <rPr>
        <i val="true"/>
        <sz val="10"/>
        <rFont val="Arial"/>
        <family val="2"/>
      </rPr>
      <t xml:space="preserve">Viking Age Denmark</t>
    </r>
    <r>
      <rPr>
        <sz val="10"/>
        <rFont val="Arial"/>
        <family val="0"/>
      </rPr>
      <t xml:space="preserve">. London: British Museum Publications. 1982. p. 27.</t>
    </r>
  </si>
  <si>
    <t xml:space="preserve">[53]</t>
  </si>
  <si>
    <t xml:space="preserve">The title of &lt;barún&gt; was introduced into Norway by King Magnús in 1277. Cleasby-Vigfússon p. 53 s.v. &lt;barún&gt;.</t>
  </si>
  <si>
    <t xml:space="preserve">[54]</t>
  </si>
  <si>
    <t xml:space="preserve">No evidence for an equivalent to &lt;baroness&gt; is available.</t>
  </si>
  <si>
    <t xml:space="preserve">[55]</t>
  </si>
  <si>
    <r>
      <rPr>
        <sz val="10"/>
        <rFont val="Arial"/>
        <family val="0"/>
      </rPr>
      <t xml:space="preserve">The title &lt;herra&gt; was "lord, master", but was also used for God as Lord. A &lt;herramaðr&gt; was "a lord, a knight, a lordly man". Cleasby-Vigfússon p. 259 s.v. &lt;herra&gt;. </t>
    </r>
    <r>
      <rPr>
        <i val="true"/>
        <sz val="10"/>
        <rFont val="Arial"/>
        <family val="2"/>
      </rPr>
      <t xml:space="preserve">Rundata</t>
    </r>
    <r>
      <rPr>
        <sz val="10"/>
        <rFont val="Arial"/>
        <family val="0"/>
      </rPr>
      <t xml:space="preserve"> inscriptions from Norway. &lt;herra&gt;: N179 &lt;hæra&gt; (1300s).</t>
    </r>
  </si>
  <si>
    <t xml:space="preserve">[56]</t>
  </si>
  <si>
    <r>
      <rPr>
        <i val="true"/>
        <sz val="10"/>
        <rFont val="Arial"/>
        <family val="2"/>
      </rPr>
      <t xml:space="preserve">Diplomatarium Norvegicum</t>
    </r>
    <r>
      <rPr>
        <sz val="10"/>
        <rFont val="Arial"/>
        <family val="0"/>
      </rPr>
      <t xml:space="preserve"> (http://www.dokpro.uio.no/dipl_norv/diplom_field_eng.html).  See </t>
    </r>
    <r>
      <rPr>
        <b val="true"/>
        <sz val="10"/>
        <rFont val="Arial"/>
        <family val="2"/>
      </rPr>
      <t xml:space="preserve">"Norway Lord"</t>
    </r>
    <r>
      <rPr>
        <sz val="10"/>
        <rFont val="Arial"/>
        <family val="0"/>
      </rPr>
      <t xml:space="preserve"> breakout for citations. The title &lt;Herra&gt;, "lord", borne before the name, was used as a title for knights from 1277 through the early 16th c. In the mid-14th c., &lt;herre&gt; came into use and occurs throughout the period thereafter. There was a pronounced shift to &lt;her&gt; from the 15th c. onwards. Intermediate forms &lt;herræ&gt;, &lt;hær&gt;, &lt;herr&gt;, and the abbreviation &lt;Hr&gt; all occur in the 15th-16th c.</t>
    </r>
  </si>
  <si>
    <r>
      <rPr>
        <i val="true"/>
        <sz val="10"/>
        <rFont val="Arial"/>
        <family val="2"/>
      </rPr>
      <t xml:space="preserve">Rundata</t>
    </r>
    <r>
      <rPr>
        <sz val="10"/>
        <rFont val="Arial"/>
        <family val="0"/>
      </rPr>
      <t xml:space="preserve"> inscriptions from Norway. The term &lt;drót(t)in(n)&gt; "lord" was frequently used for God as Lord, especially in &lt;drottensdagen&gt; "the Lord's Day" = Sunday. The following Norwegian inscriptions are all referring to God as Lord: &lt;drótni&gt;: N7 &lt;dt=rotne&gt; (c.1300). &lt;drót(t)in(n)&gt;: N393 &lt;troten&gt; (c.1150); N289 &lt;(t)rotin=n&gt; (1200s); N38 &lt;t=r=o=t=i=n&gt; (medieval); N309 &lt;(t)r(o)ten&gt; (medieval). None were found referring to a human lord.</t>
    </r>
  </si>
  <si>
    <t xml:space="preserve">The term &lt;sinjor&gt;, &lt;synjor&gt; "lord", was adopted from Italian &lt;signore&gt;, French &lt;seigneur&gt;. Cleasby-Vigfússon p. 529 s.v. &lt;sinjor&gt;.</t>
  </si>
  <si>
    <t xml:space="preserve">[57]</t>
  </si>
  <si>
    <r>
      <rPr>
        <i val="true"/>
        <sz val="10"/>
        <rFont val="Arial"/>
        <family val="2"/>
      </rPr>
      <t xml:space="preserve">Diplomatarium Norvegicum</t>
    </r>
    <r>
      <rPr>
        <sz val="10"/>
        <rFont val="Arial"/>
        <family val="0"/>
      </rPr>
      <t xml:space="preserve"> (http://www.dokpro.uio.no/dipl_norv/diplom_field_eng.html).  See </t>
    </r>
    <r>
      <rPr>
        <b val="true"/>
        <sz val="10"/>
        <rFont val="Arial"/>
        <family val="2"/>
      </rPr>
      <t xml:space="preserve">"Norway Lady"</t>
    </r>
    <r>
      <rPr>
        <sz val="10"/>
        <rFont val="Arial"/>
        <family val="0"/>
      </rPr>
      <t xml:space="preserve"> breakout for citations. The old word, &lt;fru&gt;, continued in use throughout the Middle Ages, with variant spellings developing from the 14th c. onwards (&lt;frw&gt;, &lt;frue&gt;, &lt;frwe&gt;, &lt;frv&gt;, &lt;fruwe&gt;, &lt;ffrve&gt;, &lt;ffrw&gt;, &lt;frve&gt;, &lt;ffrue&gt;).</t>
    </r>
  </si>
  <si>
    <t xml:space="preserve">[58]</t>
  </si>
  <si>
    <r>
      <rPr>
        <i val="true"/>
        <sz val="10"/>
        <rFont val="Arial"/>
        <family val="2"/>
      </rPr>
      <t xml:space="preserve">Diplomatarium Danicum</t>
    </r>
    <r>
      <rPr>
        <sz val="10"/>
        <rFont val="Arial"/>
        <family val="0"/>
      </rPr>
      <t xml:space="preserve"> (http://diplomatarium.dk/en_dd/supplement.html) s.v. beginning of word &lt;kon&gt;. &lt;koning(h)&gt;: 1259-1286, 1354 &lt;koningh&gt;; 1363 &lt;konig&gt;, &lt;konings&gt; (genitive); 1367, 1411 &lt;koninghe&gt;; 1412-1439 &lt;konyng&gt;. &lt;konung(h)&gt;: 1321 &lt;konnungen&gt; (dative); 1322, 1410x2 &lt;konung&gt;;  1410 &lt;konungh&gt;. &lt;konig&gt;: 1281, 1396 &lt;konig&gt;</t>
    </r>
  </si>
  <si>
    <t xml:space="preserve">[59]</t>
  </si>
  <si>
    <r>
      <rPr>
        <i val="true"/>
        <sz val="10"/>
        <rFont val="Arial"/>
        <family val="2"/>
      </rPr>
      <t xml:space="preserve">Diplomatarium Danicum</t>
    </r>
    <r>
      <rPr>
        <sz val="10"/>
        <rFont val="Arial"/>
        <family val="0"/>
      </rPr>
      <t xml:space="preserve"> (http://diplomatarium.dk/en_dd/supplement.html) s.v. beginning of word &lt;drot&gt;: 1407 &lt;drotningh&gt;; 1410x3 &lt;drotning&gt;</t>
    </r>
  </si>
  <si>
    <t xml:space="preserve">[60]</t>
  </si>
  <si>
    <r>
      <rPr>
        <i val="true"/>
        <sz val="10"/>
        <rFont val="Arial"/>
        <family val="2"/>
      </rPr>
      <t xml:space="preserve">Diplomatarium Danicum </t>
    </r>
    <r>
      <rPr>
        <sz val="10"/>
        <rFont val="Arial"/>
        <family val="0"/>
      </rPr>
      <t xml:space="preserve">(http://diplomatarium.dk/en_dd/supplement.html) s.v. beginning of word &lt;furst&gt;: 1407 &lt;fursten&gt; (plural)</t>
    </r>
  </si>
  <si>
    <t xml:space="preserve">[61]</t>
  </si>
  <si>
    <r>
      <rPr>
        <i val="true"/>
        <sz val="10"/>
        <rFont val="Arial"/>
        <family val="2"/>
      </rPr>
      <t xml:space="preserve">Diplomatarium Danicum</t>
    </r>
    <r>
      <rPr>
        <sz val="10"/>
        <rFont val="Arial"/>
        <family val="0"/>
      </rPr>
      <t xml:space="preserve"> (http://diplomatarium.dk/en_dd/supplement.html) s.v. beginning of word &lt;jun&gt;: 1353 &lt;juncvrowen&gt; (plural); 1373, &lt;junckfruwen&gt; (plural); 1407 &lt;Jungfrauwe&gt;</t>
    </r>
  </si>
  <si>
    <t xml:space="preserve">[62]</t>
  </si>
  <si>
    <r>
      <rPr>
        <i val="true"/>
        <sz val="10"/>
        <rFont val="Arial"/>
        <family val="2"/>
      </rPr>
      <t xml:space="preserve">Diplomatarium Danicum</t>
    </r>
    <r>
      <rPr>
        <sz val="10"/>
        <rFont val="Arial"/>
        <family val="0"/>
      </rPr>
      <t xml:space="preserve"> (http://diplomatarium.dk/en_dd/supplement.html) s.v. beginning of word &lt;hert&gt;: 1318 &lt;hertig&gt;; 1341 &lt;hertug&gt;; 1354 &lt;herteghe&gt;; 1367 &lt;hertoge&gt;; 1367, 1396 &lt;hertoghe&gt;; 1410 &lt;hertogh&gt;</t>
    </r>
  </si>
  <si>
    <t xml:space="preserve">[63]</t>
  </si>
  <si>
    <r>
      <rPr>
        <sz val="10"/>
        <rFont val="Arial"/>
        <family val="0"/>
      </rPr>
      <t xml:space="preserve">The form &lt;</t>
    </r>
    <r>
      <rPr>
        <sz val="10"/>
        <rFont val="Arial"/>
        <family val="2"/>
      </rPr>
      <t xml:space="preserve">*hertoghinne&gt;</t>
    </r>
    <r>
      <rPr>
        <sz val="10"/>
        <rFont val="Arial"/>
        <family val="0"/>
      </rPr>
      <t xml:space="preserve"> is interpolated from the equivalent Norwegian and Swedish titles.</t>
    </r>
  </si>
  <si>
    <t xml:space="preserve">[64]</t>
  </si>
  <si>
    <r>
      <rPr>
        <i val="true"/>
        <sz val="10"/>
        <rFont val="Arial"/>
        <family val="2"/>
      </rPr>
      <t xml:space="preserve">Diplomatarium Danicum</t>
    </r>
    <r>
      <rPr>
        <sz val="10"/>
        <rFont val="Arial"/>
        <family val="0"/>
      </rPr>
      <t xml:space="preserve"> (http://diplomatarium.dk/en_dd/supplement.html) s.v. beginning of word &lt;jarl&gt;: 1361 &lt;jarl&gt;</t>
    </r>
  </si>
  <si>
    <t xml:space="preserve">[65]</t>
  </si>
  <si>
    <r>
      <rPr>
        <i val="true"/>
        <sz val="10"/>
        <rFont val="Arial"/>
        <family val="2"/>
      </rPr>
      <t xml:space="preserve">Diplomatarium Danicum</t>
    </r>
    <r>
      <rPr>
        <sz val="10"/>
        <rFont val="Arial"/>
        <family val="0"/>
      </rPr>
      <t xml:space="preserve"> (http://diplomatarium.dk/en_dd/supplement.html) s.v. beginning of word &lt;gre&gt;: 1336 &lt;greffue&gt;; 1367x2, 1387x3, 1396 &lt;greue&gt;</t>
    </r>
  </si>
  <si>
    <t xml:space="preserve">[66]</t>
  </si>
  <si>
    <r>
      <rPr>
        <sz val="10"/>
        <rFont val="Arial"/>
        <family val="0"/>
      </rPr>
      <t xml:space="preserve">The term &lt;hersker&gt; has the sense of "ruler", especially the prince regent. </t>
    </r>
    <r>
      <rPr>
        <i val="true"/>
        <sz val="10"/>
        <rFont val="Arial"/>
        <family val="2"/>
      </rPr>
      <t xml:space="preserve">Ordbog over det Danske Sprog</t>
    </r>
    <r>
      <rPr>
        <sz val="10"/>
        <rFont val="Arial"/>
        <family val="0"/>
      </rPr>
      <t xml:space="preserve"> (ODS). http://ordnet.dk/ods/ordbog?query=hersker</t>
    </r>
  </si>
  <si>
    <t xml:space="preserve">[67]</t>
  </si>
  <si>
    <r>
      <rPr>
        <i val="true"/>
        <sz val="10"/>
        <rFont val="Arial"/>
        <family val="2"/>
      </rPr>
      <t xml:space="preserve">Rundata</t>
    </r>
    <r>
      <rPr>
        <sz val="10"/>
        <rFont val="Arial"/>
        <family val="0"/>
      </rPr>
      <t xml:space="preserve"> inscriptions from Denmark. &lt;mesteri&gt;: &lt;(m)e--e-(i)&gt; (c.1200). &lt;mæstær&gt;: DR165 &lt;mes*ter&gt; (c.1150-1175), DR184 &lt;mæstær&gt; (c.1200-1250).</t>
    </r>
  </si>
  <si>
    <t xml:space="preserve">[68]</t>
  </si>
  <si>
    <r>
      <rPr>
        <sz val="10"/>
        <rFont val="Arial"/>
        <family val="2"/>
      </rPr>
      <t xml:space="preserve">The term &lt;herskerinde&gt; has the sense of "female ruler". In the Chronicles 7 of the Bible, &lt;herskerinde&gt; is used as "queen". </t>
    </r>
    <r>
      <rPr>
        <i val="true"/>
        <sz val="10"/>
        <rFont val="Arial"/>
        <family val="2"/>
      </rPr>
      <t xml:space="preserve">Ordbog over det Danske Sprog</t>
    </r>
    <r>
      <rPr>
        <sz val="10"/>
        <rFont val="Arial"/>
        <family val="2"/>
      </rPr>
      <t xml:space="preserve"> (ODS). http://ordnet.dk/ods/ordbog?query=Herskerinde -- Also note that the modern use of the word has BDSM implications.</t>
    </r>
  </si>
  <si>
    <t xml:space="preserve">[69]</t>
  </si>
  <si>
    <r>
      <rPr>
        <i val="true"/>
        <sz val="10"/>
        <rFont val="Arial"/>
        <family val="2"/>
      </rPr>
      <t xml:space="preserve">Diplomatarium Danicum</t>
    </r>
    <r>
      <rPr>
        <sz val="10"/>
        <rFont val="Arial"/>
        <family val="0"/>
      </rPr>
      <t xml:space="preserve"> (http://diplomatarium.dk/en_dd/supplement.html) s.v. beginning of word &lt;rid&gt;: 1349 &lt;ridderen&gt; (dative); 1354, 1373, 1410, 1411 &lt;ridder&gt;; 1373, 1396 &lt;riddere&gt;; 1407, 1411 &lt;riddher&gt; 1411x2 &lt;riddhers&gt; (plural)</t>
    </r>
  </si>
  <si>
    <t xml:space="preserve">[70]</t>
  </si>
  <si>
    <r>
      <rPr>
        <i val="true"/>
        <sz val="10"/>
        <rFont val="Arial"/>
        <family val="2"/>
      </rPr>
      <t xml:space="preserve">Diplomatarium Danicum</t>
    </r>
    <r>
      <rPr>
        <sz val="10"/>
        <rFont val="Arial"/>
        <family val="0"/>
      </rPr>
      <t xml:space="preserve"> (http://diplomatarium.dk/en_dd/supplement.html) s.v. beginning of word &lt;her&gt;: 1318-1328, 1321, 1353, 1354, 1367, 1373, 1387x3, 1401, 1407, 1410x2, 1411x3, 15th century &lt;her&gt;; 1396-1413 &lt;here&gt;</t>
    </r>
  </si>
  <si>
    <t xml:space="preserve">[71]</t>
  </si>
  <si>
    <r>
      <rPr>
        <sz val="10"/>
        <rFont val="Arial"/>
        <family val="0"/>
      </rPr>
      <t xml:space="preserve">&lt;Baron&gt; was only used in Denmark to refer to the vassals of a ruler in other countries. </t>
    </r>
    <r>
      <rPr>
        <i val="true"/>
        <sz val="10"/>
        <rFont val="Arial"/>
        <family val="2"/>
      </rPr>
      <t xml:space="preserve">Ordbog over det Danske Sprog</t>
    </r>
    <r>
      <rPr>
        <sz val="10"/>
        <rFont val="Arial"/>
        <family val="0"/>
      </rPr>
      <t xml:space="preserve"> (ODS). , http://ordnet.dk/ods/ordbog?query=baron  The use of &lt;friherre&gt; to mean "baron" wasn't introduced until 1671. </t>
    </r>
    <r>
      <rPr>
        <i val="true"/>
        <sz val="10"/>
        <rFont val="Arial"/>
        <family val="2"/>
      </rPr>
      <t xml:space="preserve">Ordbog over det Danske Sprog</t>
    </r>
    <r>
      <rPr>
        <sz val="10"/>
        <rFont val="Arial"/>
        <family val="0"/>
      </rPr>
      <t xml:space="preserve"> (ODS). http://ordnet.dk/ods/ordbog?query=friherre</t>
    </r>
  </si>
  <si>
    <t xml:space="preserve">[72]</t>
  </si>
  <si>
    <t xml:space="preserve">Rundata inscriptions from Denmark. There are some Danish runic inscriptions addressing a human man as &lt;dróttin&gt;, "lord", all c.1000-1050: DR81 &lt;turutin:fasta&gt;, DR131 &lt;trutin&gt;, DR209 &lt;trutin&gt;, DR295 &lt;trutin&gt;.</t>
  </si>
  <si>
    <t xml:space="preserve">[73]</t>
  </si>
  <si>
    <r>
      <rPr>
        <i val="true"/>
        <sz val="10"/>
        <rFont val="Arial"/>
        <family val="2"/>
      </rPr>
      <t xml:space="preserve">Diplomatarium Danicum</t>
    </r>
    <r>
      <rPr>
        <sz val="10"/>
        <rFont val="Arial"/>
        <family val="0"/>
      </rPr>
      <t xml:space="preserve"> (http://diplomatarium.dk/en_dd/supplement.html) s.v. beginning of word &lt;fru&gt;: late 14th to early 15th c. &lt;fru&gt;; 1373 &lt;fruwen&gt; (plural); 1410-1411 &lt;frue&gt; (dative); 1410 &lt;frowe&gt;</t>
    </r>
  </si>
  <si>
    <t xml:space="preserve">[74]</t>
  </si>
  <si>
    <r>
      <rPr>
        <sz val="10"/>
        <rFont val="Arial"/>
        <family val="0"/>
      </rPr>
      <t xml:space="preserve">Old Swedish and some Old Danish titles are from Elof Hellquist. </t>
    </r>
    <r>
      <rPr>
        <i val="true"/>
        <sz val="10"/>
        <rFont val="Arial"/>
        <family val="2"/>
      </rPr>
      <t xml:space="preserve">Svensk Etymologisk Ordbok</t>
    </r>
    <r>
      <rPr>
        <sz val="10"/>
        <rFont val="Arial"/>
        <family val="0"/>
      </rPr>
      <t xml:space="preserve">. Lund: C.W.K. Gleerups Förlag. 1922. http://runeberg.org/svetym/ -- Note that almost all of the current titles in the Swedish list are Modern Swedish.</t>
    </r>
  </si>
  <si>
    <t xml:space="preserve">[75]</t>
  </si>
  <si>
    <r>
      <rPr>
        <i val="true"/>
        <sz val="10"/>
        <rFont val="Arial"/>
        <family val="2"/>
      </rPr>
      <t xml:space="preserve">Diplomatarium Suecanum </t>
    </r>
    <r>
      <rPr>
        <sz val="10"/>
        <rFont val="Arial"/>
        <family val="0"/>
      </rPr>
      <t xml:space="preserve">(http://www.nad.riksarkivet.se/sdhk). 1285 &lt;herra E[rikr] konungs&gt; (SDHK#1293)</t>
    </r>
  </si>
  <si>
    <t xml:space="preserve">[76]</t>
  </si>
  <si>
    <t xml:space="preserve">Old Swedish &lt;konungr&gt;, &lt;kununger&gt;, Old Danish &lt;konung&gt;. Hellquist p. 342 s.v. &lt;konung&gt;.</t>
  </si>
  <si>
    <t xml:space="preserve">[77]</t>
  </si>
  <si>
    <r>
      <rPr>
        <i val="true"/>
        <sz val="10"/>
        <rFont val="Arial"/>
        <family val="2"/>
      </rPr>
      <t xml:space="preserve">Diplomatarium Suecanum</t>
    </r>
    <r>
      <rPr>
        <sz val="10"/>
        <rFont val="Arial"/>
        <family val="0"/>
      </rPr>
      <t xml:space="preserve"> (http://www.nad.riksarkivet.se/sdhk). 1281 &lt;konungher&gt; (SDHK#1182); 1300s &lt;konungir&gt;, &lt;konunge&gt; (SDHK#6705); 1356 &lt;konungh&gt; (SDHK#7012); 1346, 1359, 1370, 1371 &lt;konunger&gt; (SDHK#5307, SDHK#7559, SDHK#10002, SDHK#9987); 1354, 1406, 1408, 1409, 1410, 1414x2, 1452, 1456 &lt;konung&gt; (SDHK#6718, SDHK#16796, SDHK#17103, SDHK#17179, SDHK#17441, SDHK#18273, SDHK#18220, SDHK#17701, SDHK#7219)</t>
    </r>
  </si>
  <si>
    <t xml:space="preserve">[78]</t>
  </si>
  <si>
    <t xml:space="preserve">Old Swedish &lt;drotning&gt;. Hellquist p. 101 s.v. &lt;drottining&gt;.</t>
  </si>
  <si>
    <t xml:space="preserve">[79]</t>
  </si>
  <si>
    <r>
      <rPr>
        <i val="true"/>
        <sz val="10"/>
        <rFont val="Arial"/>
        <family val="2"/>
      </rPr>
      <t xml:space="preserve">Diplomatarium Suecanum</t>
    </r>
    <r>
      <rPr>
        <sz val="10"/>
        <rFont val="Arial"/>
        <family val="0"/>
      </rPr>
      <t xml:space="preserve"> (http://www.nad.riksarkivet.se/sdhk). 1346 &lt;drøtnyng&gt; (SDHK#5307); 1401x4, 1402, 1403, 1420 &lt;drotning&gt; (SDHK#15702, SDHK#15550, SDHK#15717, SDHK#15731, SDHK#15830, SDHK#15717, SDHK#19512); 1420 &lt;drotningh&gt; (SDHK#19511)</t>
    </r>
  </si>
  <si>
    <t xml:space="preserve">[80]</t>
  </si>
  <si>
    <t xml:space="preserve">Not a medieval title. Modern Swedish &lt;prins&gt; "a reigning prince, monarch", from Middle High German &lt;prinze&gt;, from Latin &lt;princeps&gt;. Hellquist p. 298 s.v. &lt;prins&gt;.</t>
  </si>
  <si>
    <t xml:space="preserve">[81]</t>
  </si>
  <si>
    <t xml:space="preserve">Not a medieval title. Modern Swedish &lt;prinsessa&gt; "princess" from French &lt;princesse&gt;, Italian &lt;principessa&gt;, from medieval Latin *principissa. Hellquist p. 598 s.v. &lt;prinsessa&gt;.</t>
  </si>
  <si>
    <t xml:space="preserve">[82]</t>
  </si>
  <si>
    <t xml:space="preserve">Late Old Swedish and older modern Swedish &lt;förste&gt;, from Low German. Hellquist p. 163 s.v. &lt;furste&gt;.</t>
  </si>
  <si>
    <t xml:space="preserve">[83]</t>
  </si>
  <si>
    <t xml:space="preserve">The form &lt;*junc(k)fru(e)&gt; is interpolated from the equivalent Norwegian and Danish titles.</t>
  </si>
  <si>
    <t xml:space="preserve">[84]</t>
  </si>
  <si>
    <t xml:space="preserve">Old Swedish &lt;hætogher&gt;, "commander, duke". Hellquist p. 234 s.v. &lt;hertig&gt;.</t>
  </si>
  <si>
    <t xml:space="preserve">[85]</t>
  </si>
  <si>
    <r>
      <rPr>
        <i val="true"/>
        <sz val="10"/>
        <rFont val="Arial"/>
        <family val="2"/>
      </rPr>
      <t xml:space="preserve">Diplomatarium Suecanum</t>
    </r>
    <r>
      <rPr>
        <sz val="10"/>
        <rFont val="Arial"/>
        <family val="0"/>
      </rPr>
      <t xml:space="preserve"> (http://www.nad.riksarkivet.se/sdhk). 1420 &lt;hertugh&gt; (SDHK#19511)</t>
    </r>
  </si>
  <si>
    <t xml:space="preserve">[86]</t>
  </si>
  <si>
    <r>
      <rPr>
        <i val="true"/>
        <sz val="10"/>
        <rFont val="Arial"/>
        <family val="2"/>
      </rPr>
      <t xml:space="preserve">Diplomatarium Suecanum</t>
    </r>
    <r>
      <rPr>
        <sz val="10"/>
        <rFont val="Arial"/>
        <family val="0"/>
      </rPr>
      <t xml:space="preserve"> (http://www.nad.riksarkivet.se/sdhk). 1420 &lt;hertoghinne&gt; (SDHK#19512)</t>
    </r>
  </si>
  <si>
    <t xml:space="preserve">[87]</t>
  </si>
  <si>
    <r>
      <rPr>
        <i val="true"/>
        <sz val="10"/>
        <rFont val="Arial"/>
        <family val="2"/>
      </rPr>
      <t xml:space="preserve">Diplomatarium Suecanum</t>
    </r>
    <r>
      <rPr>
        <sz val="10"/>
        <rFont val="Arial"/>
        <family val="0"/>
      </rPr>
      <t xml:space="preserve"> (http://www.nad.riksarkivet.se/sdhk).  1374, 1378 &lt;jarls&gt; (genitive) (SDHK#10575, SDHK#11204); 1377 &lt;jarl&gt; (SDHK#10930, SDHK#11096)</t>
    </r>
  </si>
  <si>
    <t xml:space="preserve">[88]</t>
  </si>
  <si>
    <t xml:space="preserve">Old Swedish &lt;greifi&gt;, Icelandic &lt;greifi&gt; from Middle Low German &lt;grêve&gt; (*grāᵬion-) = Old High German &lt;grâvio&gt;. Hellquist p. 200 s.v. &lt;greve&gt;. </t>
  </si>
  <si>
    <t xml:space="preserve">[89]</t>
  </si>
  <si>
    <t xml:space="preserve">Not a medieval title. Modern Swedish &lt;vicomte&gt; "viscount". No evidence has been found to substantiate this title's use before 1650.</t>
  </si>
  <si>
    <t xml:space="preserve">[90]</t>
  </si>
  <si>
    <t xml:space="preserve">Not a medieval title. Modern Swedish &lt;vicomtessa&gt; "viscountess". No evidence has been found to substantiate this title's use before 1650.</t>
  </si>
  <si>
    <t xml:space="preserve">[91]</t>
  </si>
  <si>
    <t xml:space="preserve">Old Swedish &lt;mæstare&gt;, &lt;mæster&gt; etc. "master, teacher, scholar, magister, artist, superior etc." (with the same sense even in the 1500s and 1600s) = Icelandic &lt;meistari&gt;, 
from Middle Low German &lt;meister&gt;, &lt;mêster&gt;, Old Saxon &lt;mêstar&gt; = Old High German &lt;meistar&gt; (German &lt;meister&gt;), Old French &lt;maistre&gt;, from Latin &lt;magister&gt;, "director, overseer , teacher" (&lt;magister artium, ludorum&gt;). Hellquist p. 504 s.v. &lt;mästare&gt;.  </t>
  </si>
  <si>
    <t xml:space="preserve">[92]</t>
  </si>
  <si>
    <r>
      <rPr>
        <i val="true"/>
        <sz val="10"/>
        <rFont val="Arial"/>
        <family val="2"/>
      </rPr>
      <t xml:space="preserve">Rundata</t>
    </r>
    <r>
      <rPr>
        <sz val="10"/>
        <rFont val="Arial"/>
        <family val="0"/>
      </rPr>
      <t xml:space="preserve"> inscriptions from Sweden, &lt;mæistari&gt;: Vg165 &lt;stenmæstari&gt; (1100s): G36 &lt;mais(t)eri&gt; (c.1350-1400)</t>
    </r>
  </si>
  <si>
    <t xml:space="preserve">[93]</t>
  </si>
  <si>
    <r>
      <rPr>
        <i val="true"/>
        <sz val="10"/>
        <rFont val="Arial"/>
        <family val="2"/>
      </rPr>
      <t xml:space="preserve">Diplomatarium Suecanum</t>
    </r>
    <r>
      <rPr>
        <sz val="10"/>
        <rFont val="Arial"/>
        <family val="0"/>
      </rPr>
      <t xml:space="preserve"> (http://www.nad.riksarkivet.se/sdhk). &lt;mæstar&gt;: 1358, 1417 (SDHK#7470, SDHK#18884)</t>
    </r>
  </si>
  <si>
    <t xml:space="preserve">[94]</t>
  </si>
  <si>
    <r>
      <rPr>
        <sz val="10"/>
        <rFont val="Arial"/>
        <family val="0"/>
      </rPr>
      <t xml:space="preserve">&lt;Mästarinna&gt; is problematic. It can mean "mistress, mistress of the house, female master" but also has a sense of "kept woman, concubine". Cp. &lt;mätress&gt; "mistress, a kept woman, concubine", from French &lt;maîtresse&gt;. Hellquist p. 505 s.v. &lt;mätress&gt;. Old Swedish &lt;mästarinna&gt;, 1582 &lt;mestarinna&gt;, 1560-1769 &lt;mästerinna&gt; (mest-, -err-, inne).  1616 &lt;lags mesterinna&gt; "law-mistress". Meanings related to mastery of an art are all cited to post-period. </t>
    </r>
    <r>
      <rPr>
        <i val="true"/>
        <sz val="10"/>
        <rFont val="Arial"/>
        <family val="2"/>
      </rPr>
      <t xml:space="preserve">Svenska Akademien Ord Bök</t>
    </r>
    <r>
      <rPr>
        <sz val="10"/>
        <rFont val="Arial"/>
        <family val="0"/>
      </rPr>
      <t xml:space="preserve">.  http://g3.spraakdata.gu.se/saob/show.phtml?filenr=1/162/71.html#M%C3%84STARINNA  Note that &lt;härskarinna&gt;, "mistress" is likewise "kept woman, concubine". </t>
    </r>
    <r>
      <rPr>
        <i val="true"/>
        <sz val="10"/>
        <rFont val="Arial"/>
        <family val="2"/>
      </rPr>
      <t xml:space="preserve">SAOB</t>
    </r>
    <r>
      <rPr>
        <sz val="10"/>
        <rFont val="Arial"/>
        <family val="0"/>
      </rPr>
      <t xml:space="preserve"> has no citations prior to 1650. </t>
    </r>
    <r>
      <rPr>
        <i val="true"/>
        <sz val="10"/>
        <rFont val="Arial"/>
        <family val="2"/>
      </rPr>
      <t xml:space="preserve">Svenska Akademien Ord Bök</t>
    </r>
    <r>
      <rPr>
        <sz val="10"/>
        <rFont val="Arial"/>
        <family val="0"/>
      </rPr>
      <t xml:space="preserve">. http://g3.spraakdata.gu.se/saob/show.phtml?filenr=1/102/122.html#H%C3%84RSKARINNA</t>
    </r>
  </si>
  <si>
    <t xml:space="preserve">[95]</t>
  </si>
  <si>
    <r>
      <rPr>
        <sz val="10"/>
        <rFont val="Arial"/>
        <family val="0"/>
      </rPr>
      <t xml:space="preserve">Old Danish &lt;læremoder&gt;, 1582-1805 &lt;läremoder&gt; "lore-mother, school mistress". </t>
    </r>
    <r>
      <rPr>
        <i val="true"/>
        <sz val="10"/>
        <rFont val="Arial"/>
        <family val="2"/>
      </rPr>
      <t xml:space="preserve">Svenska Akademien Ord Bök</t>
    </r>
    <r>
      <rPr>
        <sz val="10"/>
        <rFont val="Arial"/>
        <family val="0"/>
      </rPr>
      <t xml:space="preserve">. http://g3.spraakdata.gu.se/saob/show.phtml?filenr=1/146/45.html#L%C3%84R-MODER</t>
    </r>
  </si>
  <si>
    <t xml:space="preserve">[96]</t>
  </si>
  <si>
    <t xml:space="preserve">Old Swedish &lt;ryttare&gt;, &lt;riddare&gt;, "soldier", Icelandic &lt;riddari&gt;, Danish &lt;ridder&gt;, from Middle Low German &lt;ridder&gt;, "horseman, knight" = Middle High German, German &lt;ritter&gt;; from Germanic &lt;*riðjan-&gt;. Hellquist p. 644 s.v. &lt;riddare&gt;.</t>
  </si>
  <si>
    <t xml:space="preserve">[97]</t>
  </si>
  <si>
    <r>
      <rPr>
        <i val="true"/>
        <sz val="10"/>
        <rFont val="Arial"/>
        <family val="2"/>
      </rPr>
      <t xml:space="preserve">Diplomatarium Suecanum </t>
    </r>
    <r>
      <rPr>
        <sz val="10"/>
        <rFont val="Arial"/>
        <family val="0"/>
      </rPr>
      <t xml:space="preserve">(http://www.nad.riksarkivet.se/sdhk). &lt;riddere&gt;: 1401 &lt;riddere&gt; (SDHK#15550); 1403, 1419x2 &lt;riddare&gt; (SDHK#15782, SDHK#19359, SDHK#19360). &lt;riddara&gt;: 1419x2 &lt;riddara&gt; (SDHK#19358, SDHK#19359)</t>
    </r>
  </si>
  <si>
    <t xml:space="preserve">[98]</t>
  </si>
  <si>
    <t xml:space="preserve">Old Swedish &lt;hærre&gt;. In the Middle Ages through the 1500s this title was borne only by knights. Hellquist p. 234 s.v. &lt;herre&gt;.</t>
  </si>
  <si>
    <t xml:space="preserve">[99]</t>
  </si>
  <si>
    <r>
      <rPr>
        <i val="true"/>
        <sz val="10"/>
        <rFont val="Arial"/>
        <family val="2"/>
      </rPr>
      <t xml:space="preserve">Diplomatarium Suecanum </t>
    </r>
    <r>
      <rPr>
        <sz val="10"/>
        <rFont val="Arial"/>
        <family val="0"/>
      </rPr>
      <t xml:space="preserve">(http://www.nad.riksarkivet.se/sdhk). &lt;her&gt;: 1360, 1365, 1401x4, 1402x5, 1403x3, 1404x3, 1405x2, 1406, 1407x4, 1408, 1409x5, 1413, 1414, 1416, 1419x2, 1420 (SDHK#7659, SDHK#8645, SDHK#16334, SDHK#15682, SDHK#15702, SDHK#15717, SDHK#15731, SDHK#15717, SDHK#15782, SDHK#15792, SDHK#15823, SDHK#15848, SDHK#15937, SDHK#15979, SDHK#16004, SDHK#16326, SDHK#16373, SDHK#16524, SDHK#16604, SDHK#16796, SDHK#16845, SDHK#16848, SDHK#16860, SDHK#16953, SDHK#17103, SDHK#17162, SDHK#17301, SDHK#17335, SDHK#17377, SDHK#18181, SDHK#18220, SDHK#18819, SDHK#19337, SDHK#19449). 
&lt;herra&gt;: 1358, 1361, 1402x3, 1405x3, 1408x4, 1409x7, 1411, 1413x2, 1414x2, 1415x2, 1417, 1419 (SDHK#7320, SDHK#7935, SDHK#15762, SDHK#15913, SDHK#15961, SDHK#16470, SDHK#16508, SDHK#16610, SDHK#17067, SDHK#17075, SDHK#17083, SDHK#17120, SDHK#17206, SDHK#17225, SDHK#17239, SDHK#17296, SDHK#17302, SDHK#17307, SDHK#17371, SDHK#17624, SDHK#18014, SDHK#18168, SDHK#18225, SDHK#18384, SDHK#18634, SDHK#18642, SDHK#18903, SDHK#19324, SDHK#19381). 
&lt;herræ&gt;: 1401, 1406, 1409  (SDHK#15731 plural, SDHK#16796 genitive, SDHK#17377 genitive)"       
</t>
    </r>
  </si>
  <si>
    <t xml:space="preserve">[100]</t>
  </si>
  <si>
    <t xml:space="preserve">Old Swedish &lt;barun&gt;, Icelandic &lt;barún&gt;, Middle High German &lt;barûn&gt; (German &lt;baron&gt;), Middle English &lt;barun&gt; (English &lt;baron&gt;), from Old French &lt;barun&gt;, &lt;baron&gt;, from medieval Latin &lt;baro&gt; (acc. &lt;barōnem&gt;), which probably meant "man (as opposed to the lord)", "vassal". Hellquist p. 32 s.v. &lt;baron&gt;.</t>
  </si>
  <si>
    <t xml:space="preserve">[101]</t>
  </si>
  <si>
    <t xml:space="preserve">Old Swedish &lt;fru&gt;, together with &lt;frū(u)a&gt;, &lt;frūgha&gt;, mistress, wife, woman = Icelandic &lt;frú&gt;, older Danish &lt;fru(gh)æ&gt;, Danish &lt;frue&gt;; an old loan-word from Old Saxon &lt;frûa&gt; = Middle Low German &lt;vrûwe&gt;, Old High German &lt;frouwa&gt; (German &lt;frau&gt;) = the native Icelandic &lt;freyja&gt;. As a medieval title, &lt;fru&gt; only applied to the queen and the attendants of the grander noblewomen; during the 1600s the use was extended from the wives of noblemen to the gentry in general. Hellquist p. 158 s.v. &lt;fru&gt;.</t>
  </si>
  <si>
    <t xml:space="preserve">[102]</t>
  </si>
  <si>
    <r>
      <rPr>
        <i val="true"/>
        <sz val="10"/>
        <rFont val="Arial"/>
        <family val="2"/>
      </rPr>
      <t xml:space="preserve">Diplomatarium Suecanum</t>
    </r>
    <r>
      <rPr>
        <sz val="10"/>
        <rFont val="Arial"/>
        <family val="0"/>
      </rPr>
      <t xml:space="preserve"> (http://www.nad.riksarkivet.se/sdhk). &lt;frw&gt;: 1401, 1402, 1403 (SDHK#15717, SDHK#15830, SDHK#15827); &lt;frwe&gt; 1401 (SDHK#15717); &lt;frwæ&gt; 1401 (SDHK#15731); &lt;frwæs&gt; 1401 (SDHK#15550); &lt;fruæ&gt; 1401 (SDHK#15702)</t>
    </r>
  </si>
  <si>
    <r>
      <rPr>
        <b val="true"/>
        <sz val="10"/>
        <rFont val="Arial"/>
        <family val="2"/>
      </rPr>
      <t xml:space="preserve">Diplomatarium Norvegicum </t>
    </r>
    <r>
      <rPr>
        <sz val="10"/>
        <rFont val="Arial"/>
        <family val="0"/>
      </rPr>
      <t xml:space="preserve">(http://www.dokpro.uio.no/dipl_norv/diplom_field_eng.html)</t>
    </r>
  </si>
  <si>
    <t xml:space="preserve">TITLE</t>
  </si>
  <si>
    <t xml:space="preserve">YEAR</t>
  </si>
  <si>
    <t xml:space="preserve">VOL</t>
  </si>
  <si>
    <t xml:space="preserve">NUMBER</t>
  </si>
  <si>
    <t xml:space="preserve">konungr</t>
  </si>
  <si>
    <t xml:space="preserve">1207-1217</t>
  </si>
  <si>
    <t xml:space="preserve">1413-1414</t>
  </si>
  <si>
    <t xml:space="preserve">konunger</t>
  </si>
  <si>
    <t xml:space="preserve">1327-1328</t>
  </si>
  <si>
    <t xml:space="preserve">1431-1432</t>
  </si>
  <si>
    <t xml:space="preserve">konongr</t>
  </si>
  <si>
    <t xml:space="preserve">kononger</t>
  </si>
  <si>
    <t xml:space="preserve">konungir</t>
  </si>
  <si>
    <t xml:space="preserve">1410-1411</t>
  </si>
  <si>
    <t xml:space="preserve">konungar</t>
  </si>
  <si>
    <t xml:space="preserve">konungher</t>
  </si>
  <si>
    <t xml:space="preserve">1381-1387</t>
  </si>
  <si>
    <t xml:space="preserve">1407-1424</t>
  </si>
  <si>
    <t xml:space="preserve">konunghr</t>
  </si>
  <si>
    <t xml:space="preserve">konungær</t>
  </si>
  <si>
    <t xml:space="preserve">konungger</t>
  </si>
  <si>
    <t xml:space="preserve">konwnger</t>
  </si>
  <si>
    <t xml:space="preserve">konung</t>
  </si>
  <si>
    <t xml:space="preserve">1410-1418</t>
  </si>
  <si>
    <t xml:space="preserve">konungh</t>
  </si>
  <si>
    <t xml:space="preserve">1345-1346</t>
  </si>
  <si>
    <t xml:space="preserve">1396-1397</t>
  </si>
  <si>
    <t xml:space="preserve">1505-1511</t>
  </si>
  <si>
    <t xml:space="preserve">konugh</t>
  </si>
  <si>
    <t xml:space="preserve">konnongh</t>
  </si>
  <si>
    <t xml:space="preserve">konnung</t>
  </si>
  <si>
    <t xml:space="preserve">konuth</t>
  </si>
  <si>
    <t xml:space="preserve">konucth</t>
  </si>
  <si>
    <t xml:space="preserve">konunkt</t>
  </si>
  <si>
    <t xml:space="preserve">konungk</t>
  </si>
  <si>
    <t xml:space="preserve">konwng</t>
  </si>
  <si>
    <t xml:space="preserve">konnwng</t>
  </si>
  <si>
    <t xml:space="preserve">koning</t>
  </si>
  <si>
    <t xml:space="preserve">konning</t>
  </si>
  <si>
    <t xml:space="preserve">koningh</t>
  </si>
  <si>
    <t xml:space="preserve">koningk</t>
  </si>
  <si>
    <t xml:space="preserve">konnigk</t>
  </si>
  <si>
    <t xml:space="preserve">kongh</t>
  </si>
  <si>
    <t xml:space="preserve">konge</t>
  </si>
  <si>
    <t xml:space="preserve">kong</t>
  </si>
  <si>
    <t xml:space="preserve">drotning</t>
  </si>
  <si>
    <t xml:space="preserve">drottning</t>
  </si>
  <si>
    <t xml:space="preserve">drottnyng</t>
  </si>
  <si>
    <t xml:space="preserve">drotneng</t>
  </si>
  <si>
    <t xml:space="preserve">1226-1254</t>
  </si>
  <si>
    <t xml:space="preserve">drottneng</t>
  </si>
  <si>
    <t xml:space="preserve">drothneng</t>
  </si>
  <si>
    <t xml:space="preserve">drotnæng</t>
  </si>
  <si>
    <t xml:space="preserve">drotnængh</t>
  </si>
  <si>
    <t xml:space="preserve">drotnegh</t>
  </si>
  <si>
    <t xml:space="preserve">drotnigh</t>
  </si>
  <si>
    <t xml:space="preserve">drotingh</t>
  </si>
  <si>
    <t xml:space="preserve">drotningh</t>
  </si>
  <si>
    <t xml:space="preserve">drothning</t>
  </si>
  <si>
    <t xml:space="preserve">drottningh</t>
  </si>
  <si>
    <t xml:space="preserve">drotnengh</t>
  </si>
  <si>
    <t xml:space="preserve">drothningh</t>
  </si>
  <si>
    <t xml:space="preserve">drothnengh</t>
  </si>
  <si>
    <t xml:space="preserve">drotnengenne</t>
  </si>
  <si>
    <t xml:space="preserve">drotninngena</t>
  </si>
  <si>
    <t xml:space="preserve">drotingena</t>
  </si>
  <si>
    <t xml:space="preserve">drotningenne</t>
  </si>
  <si>
    <t xml:space="preserve">drotninginni</t>
  </si>
  <si>
    <t xml:space="preserve">drotginginni</t>
  </si>
  <si>
    <t xml:space="preserve">drotninghenne</t>
  </si>
  <si>
    <t xml:space="preserve">drotningginnj</t>
  </si>
  <si>
    <t xml:space="preserve">drotnunggine</t>
  </si>
  <si>
    <t xml:space="preserve">droning</t>
  </si>
  <si>
    <t xml:space="preserve">dronning</t>
  </si>
  <si>
    <t xml:space="preserve">hærtuge</t>
  </si>
  <si>
    <t xml:space="preserve">hærtogi</t>
  </si>
  <si>
    <t xml:space="preserve">hertoge</t>
  </si>
  <si>
    <t xml:space="preserve">hertoghe</t>
  </si>
  <si>
    <t xml:space="preserve">hertuge</t>
  </si>
  <si>
    <t xml:space="preserve">hærtugi</t>
  </si>
  <si>
    <t xml:space="preserve">hertogi</t>
  </si>
  <si>
    <t xml:space="preserve">1316-1319</t>
  </si>
  <si>
    <t xml:space="preserve">hertogh</t>
  </si>
  <si>
    <t xml:space="preserve">hertughe</t>
  </si>
  <si>
    <t xml:space="preserve">herthug</t>
  </si>
  <si>
    <t xml:space="preserve">hertigh</t>
  </si>
  <si>
    <t xml:space="preserve">hertooghe</t>
  </si>
  <si>
    <t xml:space="preserve">hertich</t>
  </si>
  <si>
    <t xml:space="preserve">herthogh</t>
  </si>
  <si>
    <t xml:space="preserve">hertog</t>
  </si>
  <si>
    <t xml:space="preserve">hertug</t>
  </si>
  <si>
    <t xml:space="preserve">hertugh</t>
  </si>
  <si>
    <t xml:space="preserve">hertuch</t>
  </si>
  <si>
    <t xml:space="preserve">hertugi</t>
  </si>
  <si>
    <t xml:space="preserve">hertoch</t>
  </si>
  <si>
    <t xml:space="preserve">hertig</t>
  </si>
  <si>
    <t xml:space="preserve">hertwgh</t>
  </si>
  <si>
    <t xml:space="preserve">hertiigh</t>
  </si>
  <si>
    <t xml:space="preserve">hertiig</t>
  </si>
  <si>
    <t xml:space="preserve">hertwg</t>
  </si>
  <si>
    <t xml:space="preserve">hærtwg</t>
  </si>
  <si>
    <t xml:space="preserve">hertugk</t>
  </si>
  <si>
    <t xml:space="preserve">hartwgh</t>
  </si>
  <si>
    <t xml:space="preserve">herttugh</t>
  </si>
  <si>
    <t xml:space="preserve">herttug</t>
  </si>
  <si>
    <t xml:space="preserve">jarl</t>
  </si>
  <si>
    <t xml:space="preserve">jarla (genitive)</t>
  </si>
  <si>
    <t xml:space="preserve">iarlenum (dative pl.)</t>
  </si>
  <si>
    <t xml:space="preserve">jarll</t>
  </si>
  <si>
    <t xml:space="preserve">jærll</t>
  </si>
  <si>
    <t xml:space="preserve">jærl</t>
  </si>
  <si>
    <t xml:space="preserve">jerl</t>
  </si>
  <si>
    <t xml:space="preserve">grefue</t>
  </si>
  <si>
    <t xml:space="preserve">greve</t>
  </si>
  <si>
    <t xml:space="preserve">greffue</t>
  </si>
  <si>
    <t xml:space="preserve">greue</t>
  </si>
  <si>
    <t xml:space="preserve">greffwe</t>
  </si>
  <si>
    <t xml:space="preserve">greffuæ</t>
  </si>
  <si>
    <t xml:space="preserve">grewe</t>
  </si>
  <si>
    <t xml:space="preserve">greffwæ</t>
  </si>
  <si>
    <t xml:space="preserve">grefve</t>
  </si>
  <si>
    <t xml:space="preserve">graue</t>
  </si>
  <si>
    <t xml:space="preserve">gref</t>
  </si>
  <si>
    <t xml:space="preserve">greffve</t>
  </si>
  <si>
    <t xml:space="preserve">greff</t>
  </si>
  <si>
    <t xml:space="preserve">græffue</t>
  </si>
  <si>
    <t xml:space="preserve">meistare</t>
  </si>
  <si>
    <t xml:space="preserve">1170-90</t>
  </si>
  <si>
    <t xml:space="preserve">meistari</t>
  </si>
  <si>
    <t xml:space="preserve">mæistare</t>
  </si>
  <si>
    <t xml:space="preserve">1263-1264</t>
  </si>
  <si>
    <t xml:space="preserve">1272-76</t>
  </si>
  <si>
    <t xml:space="preserve">mæistære</t>
  </si>
  <si>
    <t xml:space="preserve">mæistere</t>
  </si>
  <si>
    <t xml:space="preserve">mestare</t>
  </si>
  <si>
    <t xml:space="preserve">mestær</t>
  </si>
  <si>
    <t xml:space="preserve">mestere</t>
  </si>
  <si>
    <t xml:space="preserve">mæster</t>
  </si>
  <si>
    <t xml:space="preserve">meister</t>
  </si>
  <si>
    <t xml:space="preserve">meisther</t>
  </si>
  <si>
    <t xml:space="preserve">mester</t>
  </si>
  <si>
    <t xml:space="preserve">1453-1459</t>
  </si>
  <si>
    <t xml:space="preserve">mestar</t>
  </si>
  <si>
    <t xml:space="preserve">mesther</t>
  </si>
  <si>
    <t xml:space="preserve">mestter</t>
  </si>
  <si>
    <t xml:space="preserve">riddari</t>
  </si>
  <si>
    <t xml:space="preserve">riddare</t>
  </si>
  <si>
    <t xml:space="preserve">riddera</t>
  </si>
  <si>
    <t xml:space="preserve">riddere</t>
  </si>
  <si>
    <t xml:space="preserve">riiddere</t>
  </si>
  <si>
    <t xml:space="preserve">riddure</t>
  </si>
  <si>
    <t xml:space="preserve">ryddare</t>
  </si>
  <si>
    <t xml:space="preserve">ryddere</t>
  </si>
  <si>
    <t xml:space="preserve">redere</t>
  </si>
  <si>
    <t xml:space="preserve">riddaræ</t>
  </si>
  <si>
    <t xml:space="preserve">riddærre</t>
  </si>
  <si>
    <t xml:space="preserve">ridderre</t>
  </si>
  <si>
    <t xml:space="preserve">riddære</t>
  </si>
  <si>
    <t xml:space="preserve">ridare</t>
  </si>
  <si>
    <t xml:space="preserve">riddhare</t>
  </si>
  <si>
    <t xml:space="preserve">riddher</t>
  </si>
  <si>
    <t xml:space="preserve">riiddher</t>
  </si>
  <si>
    <t xml:space="preserve">riddhere</t>
  </si>
  <si>
    <t xml:space="preserve">riddherre</t>
  </si>
  <si>
    <t xml:space="preserve">ridder</t>
  </si>
  <si>
    <t xml:space="preserve">1445-1475</t>
  </si>
  <si>
    <t xml:space="preserve">rider</t>
  </si>
  <si>
    <t xml:space="preserve">ridhr</t>
  </si>
  <si>
    <t xml:space="preserve">riddar</t>
  </si>
  <si>
    <t xml:space="preserve">riddær</t>
  </si>
  <si>
    <t xml:space="preserve">riidder</t>
  </si>
  <si>
    <t xml:space="preserve">ritther</t>
  </si>
  <si>
    <t xml:space="preserve">rydder</t>
  </si>
  <si>
    <t xml:space="preserve">herra</t>
  </si>
  <si>
    <t xml:space="preserve">herræ</t>
  </si>
  <si>
    <t xml:space="preserve">herre</t>
  </si>
  <si>
    <t xml:space="preserve">hær</t>
  </si>
  <si>
    <t xml:space="preserve">herr</t>
  </si>
  <si>
    <t xml:space="preserve">her</t>
  </si>
  <si>
    <t xml:space="preserve">Hr</t>
  </si>
  <si>
    <t xml:space="preserve">fru</t>
  </si>
  <si>
    <t xml:space="preserve">frv</t>
  </si>
  <si>
    <t xml:space="preserve">frw</t>
  </si>
  <si>
    <t xml:space="preserve">frve</t>
  </si>
  <si>
    <t xml:space="preserve">ffrve</t>
  </si>
  <si>
    <t xml:space="preserve">frue</t>
  </si>
  <si>
    <t xml:space="preserve">ffrue</t>
  </si>
  <si>
    <t xml:space="preserve">frwe</t>
  </si>
  <si>
    <t xml:space="preserve">ffrw</t>
  </si>
  <si>
    <t xml:space="preserve">fruwe</t>
  </si>
</sst>
</file>

<file path=xl/styles.xml><?xml version="1.0" encoding="utf-8"?>
<styleSheet xmlns="http://schemas.openxmlformats.org/spreadsheetml/2006/main">
  <numFmts count="1">
    <numFmt numFmtId="164" formatCode="General"/>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000000"/>
      <name val="Arial"/>
      <family val="2"/>
    </font>
    <font>
      <sz val="10"/>
      <color rgb="FF000000"/>
      <name val="Arial"/>
      <family val="2"/>
    </font>
    <font>
      <b val="true"/>
      <sz val="10"/>
      <color rgb="FFFFFFFF"/>
      <name val="Arial"/>
      <family val="2"/>
    </font>
    <font>
      <b val="true"/>
      <strike val="true"/>
      <sz val="10"/>
      <color rgb="FFFF0000"/>
      <name val="Arial"/>
      <family val="2"/>
    </font>
    <font>
      <b val="true"/>
      <sz val="10"/>
      <name val="Arial"/>
      <family val="2"/>
    </font>
    <font>
      <b val="true"/>
      <sz val="10"/>
      <color rgb="FFFF0000"/>
      <name val="Arial"/>
      <family val="2"/>
    </font>
    <font>
      <b val="true"/>
      <i val="true"/>
      <sz val="10"/>
      <color rgb="FF0000FF"/>
      <name val="Arial"/>
      <family val="2"/>
    </font>
    <font>
      <b val="true"/>
      <sz val="10"/>
      <color rgb="FF0000FF"/>
      <name val="Arial"/>
      <family val="2"/>
    </font>
    <font>
      <i val="true"/>
      <sz val="10"/>
      <name val="Arial"/>
      <family val="2"/>
    </font>
    <font>
      <sz val="10"/>
      <name val="Arial"/>
      <family val="2"/>
    </font>
    <font>
      <sz val="10"/>
      <name val="Tahoma"/>
      <family val="2"/>
    </font>
    <font>
      <b val="true"/>
      <sz val="12"/>
      <color rgb="FF000000"/>
      <name val="Arial"/>
      <family val="2"/>
    </font>
    <font>
      <sz val="8.25"/>
      <color rgb="FF000000"/>
      <name val="Arial"/>
      <family val="2"/>
    </font>
    <font>
      <b val="true"/>
      <sz val="8.25"/>
      <color rgb="FF000000"/>
      <name val="Arial"/>
      <family val="2"/>
    </font>
    <font>
      <sz val="20"/>
      <color rgb="FF000000"/>
      <name val="Arial"/>
      <family val="2"/>
    </font>
    <font>
      <sz val="9.5"/>
      <color rgb="FF000000"/>
      <name val="Arial"/>
      <family val="2"/>
    </font>
    <font>
      <b val="true"/>
      <sz val="9.5"/>
      <color rgb="FF000000"/>
      <name val="Arial"/>
      <family val="2"/>
    </font>
    <font>
      <sz val="10.25"/>
      <color rgb="FF000000"/>
      <name val="Arial"/>
      <family val="2"/>
    </font>
    <font>
      <b val="true"/>
      <sz val="10.25"/>
      <color rgb="FF000000"/>
      <name val="Arial"/>
      <family val="2"/>
    </font>
    <font>
      <b val="true"/>
      <sz val="9"/>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right style="thin"/>
      <top style="double"/>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21"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25" borderId="10" xfId="0" applyFont="true" applyBorder="true" applyAlignment="true" applyProtection="false">
      <alignment horizontal="left" vertical="bottom" textRotation="0" wrapText="true" indent="0" shrinkToFit="false"/>
      <protection locked="true" hidden="false"/>
    </xf>
    <xf numFmtId="164" fontId="24" fillId="25" borderId="11" xfId="0" applyFont="true" applyBorder="true" applyAlignment="true" applyProtection="false">
      <alignment horizontal="center" vertical="bottom" textRotation="0" wrapText="true" indent="0" shrinkToFit="false"/>
      <protection locked="true" hidden="false"/>
    </xf>
    <xf numFmtId="164" fontId="23" fillId="25" borderId="11" xfId="0" applyFont="true" applyBorder="true" applyAlignment="true" applyProtection="false">
      <alignment horizontal="center" vertical="bottom" textRotation="0" wrapText="true" indent="0" shrinkToFit="false"/>
      <protection locked="true" hidden="false"/>
    </xf>
    <xf numFmtId="164" fontId="25" fillId="24" borderId="10" xfId="0" applyFont="true" applyBorder="true" applyAlignment="true" applyProtection="false">
      <alignment horizontal="left" vertical="top" textRotation="0" wrapText="tru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26" fillId="24" borderId="10" xfId="0" applyFont="true" applyBorder="true" applyAlignment="true" applyProtection="false">
      <alignment horizontal="left" vertical="top" textRotation="0" wrapText="true" indent="0" shrinkToFit="false"/>
      <protection locked="true" hidden="false"/>
    </xf>
    <xf numFmtId="164" fontId="24" fillId="24" borderId="10" xfId="0" applyFont="true" applyBorder="true" applyAlignment="true" applyProtection="false">
      <alignment horizontal="left" vertical="top" textRotation="0" wrapText="true" indent="0" shrinkToFit="false"/>
      <protection locked="true" hidden="false"/>
    </xf>
    <xf numFmtId="164" fontId="27" fillId="24" borderId="10" xfId="0" applyFont="true" applyBorder="true" applyAlignment="true" applyProtection="false">
      <alignment horizontal="left" vertical="top" textRotation="0" wrapText="true" indent="0" shrinkToFit="false"/>
      <protection locked="true" hidden="false"/>
    </xf>
    <xf numFmtId="164" fontId="21" fillId="24" borderId="10" xfId="0" applyFont="true" applyBorder="true" applyAlignment="true" applyProtection="false">
      <alignment horizontal="left" vertical="top" textRotation="0" wrapText="true" indent="0" shrinkToFit="false"/>
      <protection locked="true" hidden="false"/>
    </xf>
    <xf numFmtId="164" fontId="0" fillId="24" borderId="1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3" fillId="25" borderId="0" xfId="0" applyFont="true" applyBorder="false" applyAlignment="false" applyProtection="false">
      <alignment horizontal="general" vertical="bottom" textRotation="0" wrapText="false" indent="0" shrinkToFit="false"/>
      <protection locked="true" hidden="false"/>
    </xf>
    <xf numFmtId="164" fontId="23" fillId="25"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4" fontId="31" fillId="20" borderId="16" xfId="0" applyFont="true" applyBorder="true" applyAlignment="true" applyProtection="false">
      <alignment horizontal="general" vertical="top" textRotation="0" wrapText="true" indent="0" shrinkToFit="false"/>
      <protection locked="true" hidden="false"/>
    </xf>
    <xf numFmtId="164" fontId="31" fillId="20" borderId="12" xfId="0" applyFont="true" applyBorder="true" applyAlignment="true" applyProtection="false">
      <alignment horizontal="general" vertical="top" textRotation="0" wrapText="true" indent="0" shrinkToFit="false"/>
      <protection locked="true" hidden="false"/>
    </xf>
    <xf numFmtId="164" fontId="31" fillId="20" borderId="10" xfId="0" applyFont="true" applyBorder="true" applyAlignment="true" applyProtection="false">
      <alignment horizontal="general" vertical="top" textRotation="0" wrapText="true" indent="0" shrinkToFit="false"/>
      <protection locked="true" hidden="false"/>
    </xf>
    <xf numFmtId="164" fontId="31" fillId="20" borderId="14" xfId="0" applyFont="true" applyBorder="true" applyAlignment="true" applyProtection="false">
      <alignment horizontal="general" vertical="top" textRotation="0" wrapText="tru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31" fillId="20" borderId="17" xfId="0" applyFont="true" applyBorder="true" applyAlignment="true" applyProtection="false">
      <alignment horizontal="general" vertical="top" textRotation="0" wrapText="true" indent="0" shrinkToFit="false"/>
      <protection locked="true" hidden="false"/>
    </xf>
    <xf numFmtId="164" fontId="31" fillId="20" borderId="18" xfId="0" applyFont="true" applyBorder="true" applyAlignment="true" applyProtection="false">
      <alignment horizontal="general" vertical="top" textRotation="0" wrapText="true" indent="0" shrinkToFit="false"/>
      <protection locked="true" hidden="false"/>
    </xf>
    <xf numFmtId="164" fontId="31" fillId="20" borderId="15" xfId="0" applyFont="true" applyBorder="true" applyAlignment="true" applyProtection="false">
      <alignment horizontal="general" vertical="top" textRotation="0" wrapText="tru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23" fillId="25"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right" vertical="top" textRotation="0" wrapText="true" indent="0" shrinkToFit="false"/>
      <protection locked="true" hidden="false"/>
    </xf>
    <xf numFmtId="164" fontId="31" fillId="20" borderId="12"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31" fillId="24" borderId="10" xfId="0" applyFont="true" applyBorder="true" applyAlignment="true" applyProtection="false">
      <alignment horizontal="general" vertical="top" textRotation="0" wrapText="true" indent="0" shrinkToFit="false"/>
      <protection locked="true" hidden="false"/>
    </xf>
    <xf numFmtId="164" fontId="31" fillId="24" borderId="10" xfId="0" applyFont="true" applyBorder="true" applyAlignment="true" applyProtection="false">
      <alignment horizontal="right" vertical="top" textRotation="0" wrapText="tru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31" fillId="20" borderId="13"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31" fillId="0" borderId="13" xfId="0" applyFont="true" applyBorder="true" applyAlignment="true" applyProtection="false">
      <alignment horizontal="justify" vertical="top" textRotation="0" wrapText="true" indent="0" shrinkToFit="false"/>
      <protection locked="true" hidden="false"/>
    </xf>
    <xf numFmtId="164" fontId="31" fillId="0" borderId="12" xfId="0" applyFont="true" applyBorder="true" applyAlignment="true" applyProtection="false">
      <alignment horizontal="justify" vertical="top" textRotation="0" wrapText="true" indent="0" shrinkToFit="false"/>
      <protection locked="true" hidden="false"/>
    </xf>
    <xf numFmtId="164" fontId="31" fillId="20" borderId="16" xfId="0" applyFont="true" applyBorder="true" applyAlignment="true" applyProtection="false">
      <alignment horizontal="justify" vertical="top" textRotation="0" wrapText="true" indent="0" shrinkToFit="false"/>
      <protection locked="true" hidden="false"/>
    </xf>
    <xf numFmtId="164" fontId="31" fillId="20" borderId="12" xfId="0" applyFont="true" applyBorder="true" applyAlignment="true" applyProtection="false">
      <alignment horizontal="justify" vertical="top" textRotation="0" wrapText="true" indent="0" shrinkToFit="false"/>
      <protection locked="true" hidden="false"/>
    </xf>
    <xf numFmtId="164" fontId="31" fillId="0" borderId="16" xfId="0" applyFont="true" applyBorder="true" applyAlignment="true" applyProtection="false">
      <alignment horizontal="justify" vertical="top" textRotation="0" wrapText="tru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31" fillId="24" borderId="10" xfId="0" applyFont="tru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justify" vertical="top" textRotation="0" wrapText="true" indent="0" shrinkToFit="false"/>
      <protection locked="true" hidden="false"/>
    </xf>
    <xf numFmtId="164" fontId="31" fillId="24" borderId="12" xfId="0" applyFont="true" applyBorder="true" applyAlignment="true" applyProtection="false">
      <alignment horizontal="justify" vertical="top" textRotation="0" wrapText="true" indent="0" shrinkToFit="false"/>
      <protection locked="true" hidden="false"/>
    </xf>
    <xf numFmtId="164" fontId="31" fillId="0" borderId="12" xfId="0" applyFont="true" applyBorder="true" applyAlignment="true" applyProtection="false">
      <alignment horizontal="right" vertical="top" textRotation="0" wrapText="tru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23" fillId="25"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edieval Norwegian Titles for "King"</a:t>
            </a:r>
          </a:p>
        </c:rich>
      </c:tx>
      <c:overlay val="0"/>
      <c:spPr>
        <a:noFill/>
        <a:ln w="0">
          <a:noFill/>
        </a:ln>
      </c:spPr>
    </c:title>
    <c:autoTitleDeleted val="0"/>
    <c:plotArea>
      <c:layout>
        <c:manualLayout>
          <c:xMode val="edge"/>
          <c:yMode val="edge"/>
          <c:x val="0.043964449624827"/>
          <c:y val="0.102150263036927"/>
          <c:w val="0.674255117651344"/>
          <c:h val="0.885387404872568"/>
        </c:manualLayout>
      </c:layout>
      <c:lineChart>
        <c:grouping val="standard"/>
        <c:varyColors val="0"/>
        <c:ser>
          <c:idx val="0"/>
          <c:order val="0"/>
          <c:tx>
            <c:strRef>
              <c:f>'Norway King'!$A$459</c:f>
              <c:strCache>
                <c:ptCount val="1"/>
                <c:pt idx="0">
                  <c:v>konungr</c:v>
                </c:pt>
              </c:strCache>
            </c:strRef>
          </c:tx>
          <c:spPr>
            <a:solidFill>
              <a:srgbClr val="ff0000"/>
            </a:solidFill>
            <a:ln w="37800">
              <a:solidFill>
                <a:srgbClr val="ff0000"/>
              </a:solidFill>
              <a:round/>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King'!$B$459:$CM$459</c:f>
              <c:numCache>
                <c:formatCode>General</c:formatCode>
                <c:ptCount val="90"/>
                <c:pt idx="0">
                  <c:v>1207</c:v>
                </c:pt>
                <c:pt idx="1">
                  <c:v>1264</c:v>
                </c:pt>
                <c:pt idx="2">
                  <c:v>1271</c:v>
                </c:pt>
                <c:pt idx="3">
                  <c:v>1285</c:v>
                </c:pt>
                <c:pt idx="4">
                  <c:v>1291</c:v>
                </c:pt>
                <c:pt idx="5">
                  <c:v>1294</c:v>
                </c:pt>
                <c:pt idx="6">
                  <c:v>1295</c:v>
                </c:pt>
                <c:pt idx="7">
                  <c:v>1297</c:v>
                </c:pt>
                <c:pt idx="8">
                  <c:v>1300</c:v>
                </c:pt>
                <c:pt idx="9">
                  <c:v>1301</c:v>
                </c:pt>
                <c:pt idx="10">
                  <c:v>1303</c:v>
                </c:pt>
                <c:pt idx="11">
                  <c:v>1308</c:v>
                </c:pt>
                <c:pt idx="12">
                  <c:v>1309</c:v>
                </c:pt>
                <c:pt idx="13">
                  <c:v>1311</c:v>
                </c:pt>
                <c:pt idx="14">
                  <c:v>1313</c:v>
                </c:pt>
                <c:pt idx="15">
                  <c:v>1319</c:v>
                </c:pt>
                <c:pt idx="16">
                  <c:v>1320</c:v>
                </c:pt>
                <c:pt idx="17">
                  <c:v>1324</c:v>
                </c:pt>
                <c:pt idx="18">
                  <c:v>1325</c:v>
                </c:pt>
                <c:pt idx="19">
                  <c:v>1327</c:v>
                </c:pt>
                <c:pt idx="20">
                  <c:v>1328</c:v>
                </c:pt>
                <c:pt idx="21">
                  <c:v>1331</c:v>
                </c:pt>
                <c:pt idx="22">
                  <c:v>1333</c:v>
                </c:pt>
                <c:pt idx="23">
                  <c:v>1334</c:v>
                </c:pt>
                <c:pt idx="24">
                  <c:v>1335</c:v>
                </c:pt>
                <c:pt idx="25">
                  <c:v>1336</c:v>
                </c:pt>
                <c:pt idx="26">
                  <c:v>1340</c:v>
                </c:pt>
                <c:pt idx="27">
                  <c:v>1342</c:v>
                </c:pt>
                <c:pt idx="28">
                  <c:v>1344</c:v>
                </c:pt>
                <c:pt idx="29">
                  <c:v>1345</c:v>
                </c:pt>
                <c:pt idx="30">
                  <c:v>1350</c:v>
                </c:pt>
                <c:pt idx="31">
                  <c:v>1353</c:v>
                </c:pt>
                <c:pt idx="32">
                  <c:v>1355</c:v>
                </c:pt>
                <c:pt idx="33">
                  <c:v>1356</c:v>
                </c:pt>
                <c:pt idx="34">
                  <c:v>1360</c:v>
                </c:pt>
                <c:pt idx="35">
                  <c:v>1361</c:v>
                </c:pt>
                <c:pt idx="36">
                  <c:v>1362</c:v>
                </c:pt>
                <c:pt idx="37">
                  <c:v>1364</c:v>
                </c:pt>
                <c:pt idx="38">
                  <c:v>1365</c:v>
                </c:pt>
                <c:pt idx="39">
                  <c:v>1366</c:v>
                </c:pt>
                <c:pt idx="40">
                  <c:v>1367</c:v>
                </c:pt>
                <c:pt idx="41">
                  <c:v>1368</c:v>
                </c:pt>
                <c:pt idx="42">
                  <c:v>1370</c:v>
                </c:pt>
                <c:pt idx="43">
                  <c:v>1371</c:v>
                </c:pt>
                <c:pt idx="44">
                  <c:v>1372</c:v>
                </c:pt>
                <c:pt idx="45">
                  <c:v>1375</c:v>
                </c:pt>
                <c:pt idx="46">
                  <c:v>1377</c:v>
                </c:pt>
                <c:pt idx="47">
                  <c:v>1378</c:v>
                </c:pt>
                <c:pt idx="48">
                  <c:v>1379</c:v>
                </c:pt>
                <c:pt idx="49">
                  <c:v>1380</c:v>
                </c:pt>
                <c:pt idx="50">
                  <c:v>1381</c:v>
                </c:pt>
                <c:pt idx="51">
                  <c:v>1382</c:v>
                </c:pt>
                <c:pt idx="52">
                  <c:v>1383</c:v>
                </c:pt>
                <c:pt idx="53">
                  <c:v>1389</c:v>
                </c:pt>
                <c:pt idx="54">
                  <c:v>1391</c:v>
                </c:pt>
                <c:pt idx="55">
                  <c:v>1392</c:v>
                </c:pt>
                <c:pt idx="56">
                  <c:v>1393</c:v>
                </c:pt>
                <c:pt idx="57">
                  <c:v>1394</c:v>
                </c:pt>
                <c:pt idx="58">
                  <c:v>1397</c:v>
                </c:pt>
                <c:pt idx="59">
                  <c:v>1398</c:v>
                </c:pt>
                <c:pt idx="60">
                  <c:v>1401</c:v>
                </c:pt>
                <c:pt idx="61">
                  <c:v>1402</c:v>
                </c:pt>
                <c:pt idx="62">
                  <c:v>1405</c:v>
                </c:pt>
                <c:pt idx="63">
                  <c:v>1407</c:v>
                </c:pt>
                <c:pt idx="64">
                  <c:v>1408</c:v>
                </c:pt>
                <c:pt idx="65">
                  <c:v>1410</c:v>
                </c:pt>
                <c:pt idx="66">
                  <c:v>1413</c:v>
                </c:pt>
                <c:pt idx="67">
                  <c:v>1415</c:v>
                </c:pt>
                <c:pt idx="68">
                  <c:v>1420</c:v>
                </c:pt>
                <c:pt idx="69">
                  <c:v>1424</c:v>
                </c:pt>
                <c:pt idx="70">
                  <c:v>1425</c:v>
                </c:pt>
                <c:pt idx="71">
                  <c:v>1426</c:v>
                </c:pt>
                <c:pt idx="72">
                  <c:v>1428</c:v>
                </c:pt>
                <c:pt idx="73">
                  <c:v>1430</c:v>
                </c:pt>
                <c:pt idx="74">
                  <c:v>1431</c:v>
                </c:pt>
                <c:pt idx="75">
                  <c:v>1432</c:v>
                </c:pt>
                <c:pt idx="76">
                  <c:v>1433</c:v>
                </c:pt>
                <c:pt idx="77">
                  <c:v>1434</c:v>
                </c:pt>
                <c:pt idx="78">
                  <c:v>1435</c:v>
                </c:pt>
                <c:pt idx="79">
                  <c:v>1436</c:v>
                </c:pt>
                <c:pt idx="80">
                  <c:v>1438</c:v>
                </c:pt>
                <c:pt idx="81">
                  <c:v>1440</c:v>
                </c:pt>
                <c:pt idx="82">
                  <c:v>1442</c:v>
                </c:pt>
                <c:pt idx="83">
                  <c:v>1446</c:v>
                </c:pt>
                <c:pt idx="84">
                  <c:v>1449</c:v>
                </c:pt>
                <c:pt idx="85">
                  <c:v>1452</c:v>
                </c:pt>
                <c:pt idx="86">
                  <c:v>1458</c:v>
                </c:pt>
                <c:pt idx="87">
                  <c:v>1497</c:v>
                </c:pt>
                <c:pt idx="88">
                  <c:v>1508</c:v>
                </c:pt>
                <c:pt idx="89">
                  <c:v>1514</c:v>
                </c:pt>
              </c:numCache>
            </c:numRef>
          </c:val>
          <c:smooth val="0"/>
        </c:ser>
        <c:ser>
          <c:idx val="1"/>
          <c:order val="1"/>
          <c:tx>
            <c:strRef>
              <c:f>'Norway King'!$A$460</c:f>
              <c:strCache>
                <c:ptCount val="1"/>
                <c:pt idx="0">
                  <c:v>konung</c:v>
                </c:pt>
              </c:strCache>
            </c:strRef>
          </c:tx>
          <c:spPr>
            <a:solidFill>
              <a:srgbClr val="ff6600"/>
            </a:solidFill>
            <a:ln w="37800">
              <a:solidFill>
                <a:srgbClr val="ff6600"/>
              </a:solidFill>
              <a:round/>
            </a:ln>
          </c:spPr>
          <c:marker>
            <c:symbol val="square"/>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King'!$B$460:$CM$460</c:f>
              <c:numCache>
                <c:formatCode>General</c:formatCode>
                <c:ptCount val="90"/>
                <c:pt idx="0">
                  <c:v>1313</c:v>
                </c:pt>
                <c:pt idx="1">
                  <c:v>1320</c:v>
                </c:pt>
                <c:pt idx="2">
                  <c:v>1323</c:v>
                </c:pt>
                <c:pt idx="3">
                  <c:v>1345</c:v>
                </c:pt>
                <c:pt idx="4">
                  <c:v>1387</c:v>
                </c:pt>
                <c:pt idx="5">
                  <c:v>1389</c:v>
                </c:pt>
                <c:pt idx="6">
                  <c:v>1396</c:v>
                </c:pt>
                <c:pt idx="7">
                  <c:v>1405</c:v>
                </c:pt>
                <c:pt idx="8">
                  <c:v>1412</c:v>
                </c:pt>
                <c:pt idx="9">
                  <c:v>1413</c:v>
                </c:pt>
                <c:pt idx="10">
                  <c:v>1414</c:v>
                </c:pt>
                <c:pt idx="11">
                  <c:v>1416</c:v>
                </c:pt>
                <c:pt idx="12">
                  <c:v>1418</c:v>
                </c:pt>
                <c:pt idx="13">
                  <c:v>1419</c:v>
                </c:pt>
                <c:pt idx="14">
                  <c:v>1421</c:v>
                </c:pt>
                <c:pt idx="15">
                  <c:v>1423</c:v>
                </c:pt>
                <c:pt idx="16">
                  <c:v>1426</c:v>
                </c:pt>
                <c:pt idx="17">
                  <c:v>1437</c:v>
                </c:pt>
                <c:pt idx="18">
                  <c:v>1438</c:v>
                </c:pt>
                <c:pt idx="19">
                  <c:v>1440</c:v>
                </c:pt>
                <c:pt idx="20">
                  <c:v>1441</c:v>
                </c:pt>
                <c:pt idx="21">
                  <c:v>1449</c:v>
                </c:pt>
                <c:pt idx="22">
                  <c:v>1450</c:v>
                </c:pt>
                <c:pt idx="23">
                  <c:v>1452</c:v>
                </c:pt>
                <c:pt idx="24">
                  <c:v>1453</c:v>
                </c:pt>
                <c:pt idx="25">
                  <c:v>1455</c:v>
                </c:pt>
                <c:pt idx="26">
                  <c:v>1456</c:v>
                </c:pt>
                <c:pt idx="27">
                  <c:v>1463</c:v>
                </c:pt>
                <c:pt idx="28">
                  <c:v>1468</c:v>
                </c:pt>
                <c:pt idx="29">
                  <c:v>1472</c:v>
                </c:pt>
                <c:pt idx="30">
                  <c:v>1474</c:v>
                </c:pt>
                <c:pt idx="31">
                  <c:v>1477</c:v>
                </c:pt>
                <c:pt idx="32">
                  <c:v>1478</c:v>
                </c:pt>
                <c:pt idx="33">
                  <c:v>1486</c:v>
                </c:pt>
                <c:pt idx="34">
                  <c:v>1488</c:v>
                </c:pt>
                <c:pt idx="35">
                  <c:v>1489</c:v>
                </c:pt>
                <c:pt idx="36">
                  <c:v>1490</c:v>
                </c:pt>
                <c:pt idx="37">
                  <c:v>1491</c:v>
                </c:pt>
                <c:pt idx="38">
                  <c:v>1492</c:v>
                </c:pt>
                <c:pt idx="39">
                  <c:v>1493</c:v>
                </c:pt>
                <c:pt idx="40">
                  <c:v>1497</c:v>
                </c:pt>
                <c:pt idx="41">
                  <c:v>1499</c:v>
                </c:pt>
                <c:pt idx="42">
                  <c:v>1501</c:v>
                </c:pt>
                <c:pt idx="43">
                  <c:v>1502</c:v>
                </c:pt>
                <c:pt idx="44">
                  <c:v>1503</c:v>
                </c:pt>
                <c:pt idx="45">
                  <c:v>1504</c:v>
                </c:pt>
                <c:pt idx="46">
                  <c:v>1505</c:v>
                </c:pt>
                <c:pt idx="47">
                  <c:v>1509</c:v>
                </c:pt>
                <c:pt idx="48">
                  <c:v>1510</c:v>
                </c:pt>
                <c:pt idx="49">
                  <c:v>1511</c:v>
                </c:pt>
                <c:pt idx="50">
                  <c:v>1513</c:v>
                </c:pt>
                <c:pt idx="51">
                  <c:v>1515</c:v>
                </c:pt>
                <c:pt idx="53">
                  <c:v>1516</c:v>
                </c:pt>
                <c:pt idx="54">
                  <c:v>1520</c:v>
                </c:pt>
                <c:pt idx="55">
                  <c:v>1523</c:v>
                </c:pt>
                <c:pt idx="56">
                  <c:v>1524</c:v>
                </c:pt>
                <c:pt idx="57">
                  <c:v>1524</c:v>
                </c:pt>
                <c:pt idx="58">
                  <c:v>1525</c:v>
                </c:pt>
                <c:pt idx="59">
                  <c:v>1526</c:v>
                </c:pt>
                <c:pt idx="60">
                  <c:v>1526</c:v>
                </c:pt>
                <c:pt idx="61">
                  <c:v>1527</c:v>
                </c:pt>
                <c:pt idx="62">
                  <c:v>1528</c:v>
                </c:pt>
                <c:pt idx="63">
                  <c:v>1529</c:v>
                </c:pt>
                <c:pt idx="64">
                  <c:v>1530</c:v>
                </c:pt>
                <c:pt idx="65">
                  <c:v>1531</c:v>
                </c:pt>
                <c:pt idx="66">
                  <c:v>1532</c:v>
                </c:pt>
                <c:pt idx="67">
                  <c:v>1533</c:v>
                </c:pt>
                <c:pt idx="68">
                  <c:v>1534</c:v>
                </c:pt>
                <c:pt idx="69">
                  <c:v>1535</c:v>
                </c:pt>
                <c:pt idx="70">
                  <c:v>1536</c:v>
                </c:pt>
                <c:pt idx="71">
                  <c:v>1537</c:v>
                </c:pt>
                <c:pt idx="72">
                  <c:v>1538</c:v>
                </c:pt>
                <c:pt idx="73">
                  <c:v>1540</c:v>
                </c:pt>
                <c:pt idx="74">
                  <c:v>1548</c:v>
                </c:pt>
                <c:pt idx="75">
                  <c:v>1551</c:v>
                </c:pt>
                <c:pt idx="76">
                  <c:v>1557</c:v>
                </c:pt>
                <c:pt idx="77">
                  <c:v>1558</c:v>
                </c:pt>
                <c:pt idx="78">
                  <c:v>1559</c:v>
                </c:pt>
                <c:pt idx="79">
                  <c:v>1562</c:v>
                </c:pt>
                <c:pt idx="80">
                  <c:v>1566</c:v>
                </c:pt>
                <c:pt idx="81">
                  <c:v>1568</c:v>
                </c:pt>
              </c:numCache>
            </c:numRef>
          </c:val>
          <c:smooth val="0"/>
        </c:ser>
        <c:ser>
          <c:idx val="2"/>
          <c:order val="2"/>
          <c:tx>
            <c:strRef>
              <c:f>'Norway King'!$A$461</c:f>
              <c:strCache>
                <c:ptCount val="1"/>
                <c:pt idx="0">
                  <c:v>konungh</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King'!$B$461:$CM$461</c:f>
              <c:numCache>
                <c:formatCode>General</c:formatCode>
                <c:ptCount val="90"/>
                <c:pt idx="0">
                  <c:v>1313</c:v>
                </c:pt>
                <c:pt idx="1">
                  <c:v>1323</c:v>
                </c:pt>
                <c:pt idx="2">
                  <c:v>1345</c:v>
                </c:pt>
                <c:pt idx="3">
                  <c:v>1387</c:v>
                </c:pt>
                <c:pt idx="4">
                  <c:v>1389</c:v>
                </c:pt>
                <c:pt idx="5">
                  <c:v>1396</c:v>
                </c:pt>
                <c:pt idx="6">
                  <c:v>1405</c:v>
                </c:pt>
                <c:pt idx="7">
                  <c:v>1412</c:v>
                </c:pt>
                <c:pt idx="8">
                  <c:v>1413</c:v>
                </c:pt>
                <c:pt idx="9">
                  <c:v>1414</c:v>
                </c:pt>
                <c:pt idx="10">
                  <c:v>1416</c:v>
                </c:pt>
                <c:pt idx="11">
                  <c:v>1418</c:v>
                </c:pt>
                <c:pt idx="12">
                  <c:v>1419</c:v>
                </c:pt>
                <c:pt idx="13">
                  <c:v>1421</c:v>
                </c:pt>
                <c:pt idx="14">
                  <c:v>1423</c:v>
                </c:pt>
                <c:pt idx="15">
                  <c:v>1426</c:v>
                </c:pt>
                <c:pt idx="16">
                  <c:v>1437</c:v>
                </c:pt>
                <c:pt idx="17">
                  <c:v>1438</c:v>
                </c:pt>
                <c:pt idx="18">
                  <c:v>1440</c:v>
                </c:pt>
                <c:pt idx="19">
                  <c:v>1441</c:v>
                </c:pt>
                <c:pt idx="20">
                  <c:v>1449</c:v>
                </c:pt>
                <c:pt idx="21">
                  <c:v>1450</c:v>
                </c:pt>
                <c:pt idx="22">
                  <c:v>1452</c:v>
                </c:pt>
                <c:pt idx="23">
                  <c:v>1453</c:v>
                </c:pt>
                <c:pt idx="24">
                  <c:v>1455</c:v>
                </c:pt>
                <c:pt idx="25">
                  <c:v>1456</c:v>
                </c:pt>
                <c:pt idx="26">
                  <c:v>1463</c:v>
                </c:pt>
                <c:pt idx="27">
                  <c:v>1468</c:v>
                </c:pt>
                <c:pt idx="28">
                  <c:v>1472</c:v>
                </c:pt>
                <c:pt idx="29">
                  <c:v>1474</c:v>
                </c:pt>
                <c:pt idx="30">
                  <c:v>1477</c:v>
                </c:pt>
                <c:pt idx="31">
                  <c:v>1478</c:v>
                </c:pt>
                <c:pt idx="32">
                  <c:v>1486</c:v>
                </c:pt>
                <c:pt idx="33">
                  <c:v>1488</c:v>
                </c:pt>
                <c:pt idx="34">
                  <c:v>1489</c:v>
                </c:pt>
                <c:pt idx="35">
                  <c:v>1490</c:v>
                </c:pt>
                <c:pt idx="36">
                  <c:v>1491</c:v>
                </c:pt>
                <c:pt idx="37">
                  <c:v>1492</c:v>
                </c:pt>
                <c:pt idx="38">
                  <c:v>1493</c:v>
                </c:pt>
                <c:pt idx="39">
                  <c:v>1499</c:v>
                </c:pt>
                <c:pt idx="40">
                  <c:v>1501</c:v>
                </c:pt>
                <c:pt idx="41">
                  <c:v>1502</c:v>
                </c:pt>
                <c:pt idx="42">
                  <c:v>1503</c:v>
                </c:pt>
                <c:pt idx="43">
                  <c:v>1504</c:v>
                </c:pt>
                <c:pt idx="44">
                  <c:v>1505</c:v>
                </c:pt>
                <c:pt idx="45">
                  <c:v>1509</c:v>
                </c:pt>
                <c:pt idx="46">
                  <c:v>1510</c:v>
                </c:pt>
                <c:pt idx="47">
                  <c:v>1511</c:v>
                </c:pt>
                <c:pt idx="48">
                  <c:v>1513</c:v>
                </c:pt>
                <c:pt idx="49">
                  <c:v>1515</c:v>
                </c:pt>
                <c:pt idx="50">
                  <c:v>1516</c:v>
                </c:pt>
                <c:pt idx="51">
                  <c:v>1520</c:v>
                </c:pt>
                <c:pt idx="52">
                  <c:v>1523</c:v>
                </c:pt>
                <c:pt idx="53">
                  <c:v>1524</c:v>
                </c:pt>
                <c:pt idx="54">
                  <c:v>1525</c:v>
                </c:pt>
                <c:pt idx="55">
                  <c:v>1526</c:v>
                </c:pt>
                <c:pt idx="56">
                  <c:v>1527</c:v>
                </c:pt>
                <c:pt idx="57">
                  <c:v>1528</c:v>
                </c:pt>
                <c:pt idx="58">
                  <c:v>1529</c:v>
                </c:pt>
                <c:pt idx="59">
                  <c:v>1530</c:v>
                </c:pt>
                <c:pt idx="60">
                  <c:v>1531</c:v>
                </c:pt>
                <c:pt idx="61">
                  <c:v>1532</c:v>
                </c:pt>
                <c:pt idx="62">
                  <c:v>1533</c:v>
                </c:pt>
                <c:pt idx="63">
                  <c:v>1535</c:v>
                </c:pt>
                <c:pt idx="64">
                  <c:v>1536</c:v>
                </c:pt>
                <c:pt idx="65">
                  <c:v>1548</c:v>
                </c:pt>
                <c:pt idx="66">
                  <c:v>1558</c:v>
                </c:pt>
                <c:pt idx="67">
                  <c:v>1562</c:v>
                </c:pt>
                <c:pt idx="68">
                  <c:v>1566</c:v>
                </c:pt>
                <c:pt idx="69">
                  <c:v>1568</c:v>
                </c:pt>
              </c:numCache>
            </c:numRef>
          </c:val>
          <c:smooth val="0"/>
        </c:ser>
        <c:ser>
          <c:idx val="3"/>
          <c:order val="3"/>
          <c:tx>
            <c:strRef>
              <c:f>'Norway King'!$A$462</c:f>
              <c:strCache>
                <c:ptCount val="1"/>
                <c:pt idx="0">
                  <c:v>konning</c:v>
                </c:pt>
              </c:strCache>
            </c:strRef>
          </c:tx>
          <c:spPr>
            <a:solidFill>
              <a:srgbClr val="0000ff"/>
            </a:solidFill>
            <a:ln w="37800">
              <a:solidFill>
                <a:srgbClr val="0000ff"/>
              </a:solidFill>
              <a:round/>
            </a:ln>
          </c:spPr>
          <c:marker>
            <c:symbol val="circl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King'!$B$462:$CM$462</c:f>
              <c:numCache>
                <c:formatCode>General</c:formatCode>
                <c:ptCount val="90"/>
                <c:pt idx="0">
                  <c:v>1524</c:v>
                </c:pt>
                <c:pt idx="1">
                  <c:v>1525</c:v>
                </c:pt>
                <c:pt idx="2">
                  <c:v>1526</c:v>
                </c:pt>
                <c:pt idx="3">
                  <c:v>1527</c:v>
                </c:pt>
                <c:pt idx="4">
                  <c:v>1532</c:v>
                </c:pt>
                <c:pt idx="5">
                  <c:v>1533</c:v>
                </c:pt>
                <c:pt idx="6">
                  <c:v>1534</c:v>
                </c:pt>
                <c:pt idx="7">
                  <c:v>1541</c:v>
                </c:pt>
              </c:numCache>
            </c:numRef>
          </c:val>
          <c:smooth val="0"/>
        </c:ser>
        <c:ser>
          <c:idx val="4"/>
          <c:order val="4"/>
          <c:tx>
            <c:strRef>
              <c:f>'Norway King'!$A$463</c:f>
              <c:strCache>
                <c:ptCount val="1"/>
                <c:pt idx="0">
                  <c:v>kong</c:v>
                </c:pt>
              </c:strCache>
            </c:strRef>
          </c:tx>
          <c:spPr>
            <a:solidFill>
              <a:srgbClr val="800080"/>
            </a:solidFill>
            <a:ln w="37800">
              <a:solidFill>
                <a:srgbClr val="800080"/>
              </a:solidFill>
              <a:round/>
            </a:ln>
          </c:spPr>
          <c:marker>
            <c:symbol val="diamond"/>
            <c:size val="9"/>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King'!$B$463:$CM$463</c:f>
              <c:numCache>
                <c:formatCode>General</c:formatCode>
                <c:ptCount val="90"/>
                <c:pt idx="0">
                  <c:v>1524</c:v>
                </c:pt>
                <c:pt idx="1">
                  <c:v>1526</c:v>
                </c:pt>
                <c:pt idx="2">
                  <c:v>1527</c:v>
                </c:pt>
                <c:pt idx="3">
                  <c:v>1535</c:v>
                </c:pt>
                <c:pt idx="4">
                  <c:v>1530</c:v>
                </c:pt>
              </c:numCache>
            </c:numRef>
          </c:val>
          <c:smooth val="0"/>
        </c:ser>
        <c:hiLowLines>
          <c:spPr>
            <a:ln w="0">
              <a:noFill/>
            </a:ln>
          </c:spPr>
        </c:hiLowLines>
        <c:marker val="1"/>
        <c:axId val="8594156"/>
        <c:axId val="68712618"/>
      </c:lineChart>
      <c:catAx>
        <c:axId val="8594156"/>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68712618"/>
        <c:crossesAt val="0"/>
        <c:auto val="1"/>
        <c:lblAlgn val="ctr"/>
        <c:lblOffset val="100"/>
        <c:noMultiLvlLbl val="0"/>
      </c:catAx>
      <c:valAx>
        <c:axId val="68712618"/>
        <c:scaling>
          <c:orientation val="maxMin"/>
          <c:max val="1600"/>
          <c:min val="120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Date</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825" spc="-1" strike="noStrike">
                <a:solidFill>
                  <a:srgbClr val="000000"/>
                </a:solidFill>
                <a:latin typeface="Arial"/>
              </a:defRPr>
            </a:pPr>
          </a:p>
        </c:txPr>
        <c:crossAx val="8594156"/>
        <c:crossesAt val="1"/>
        <c:crossBetween val="midCat"/>
        <c:majorUnit val="50"/>
      </c:valAx>
      <c:spPr>
        <a:solidFill>
          <a:srgbClr val="ffffcc"/>
        </a:solidFill>
        <a:ln w="12600">
          <a:solidFill>
            <a:srgbClr val="808080"/>
          </a:solidFill>
          <a:round/>
        </a:ln>
      </c:spPr>
    </c:plotArea>
    <c:legend>
      <c:legendPos val="r"/>
      <c:layout>
        <c:manualLayout>
          <c:xMode val="edge"/>
          <c:yMode val="edge"/>
          <c:x val="0.724338894150215"/>
          <c:y val="0.168190408090301"/>
          <c:w val="0.236431849639397"/>
          <c:h val="0.713519587312937"/>
        </c:manualLayout>
      </c:layout>
      <c:overlay val="0"/>
      <c:spPr>
        <a:solidFill>
          <a:srgbClr val="ffffff"/>
        </a:solidFill>
        <a:ln w="0">
          <a:solidFill>
            <a:srgbClr val="000000"/>
          </a:solidFill>
        </a:ln>
      </c:spPr>
      <c:txPr>
        <a:bodyPr/>
        <a:lstStyle/>
        <a:p>
          <a:pPr>
            <a:defRPr b="0" sz="2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edieval Norwegian Titles for "Queen"</a:t>
            </a:r>
          </a:p>
        </c:rich>
      </c:tx>
      <c:overlay val="0"/>
      <c:spPr>
        <a:noFill/>
        <a:ln w="0">
          <a:noFill/>
        </a:ln>
      </c:spPr>
    </c:title>
    <c:autoTitleDeleted val="0"/>
    <c:plotArea>
      <c:layout>
        <c:manualLayout>
          <c:xMode val="edge"/>
          <c:yMode val="edge"/>
          <c:x val="0.048322698608157"/>
          <c:y val="0.0942141230068337"/>
          <c:w val="0.665584536736445"/>
          <c:h val="0.894806378132119"/>
        </c:manualLayout>
      </c:layout>
      <c:lineChart>
        <c:grouping val="standard"/>
        <c:varyColors val="0"/>
        <c:ser>
          <c:idx val="0"/>
          <c:order val="0"/>
          <c:tx>
            <c:strRef>
              <c:f>'Norway Queen'!$A$144</c:f>
              <c:strCache>
                <c:ptCount val="1"/>
                <c:pt idx="0">
                  <c:v>drotning</c:v>
                </c:pt>
              </c:strCache>
            </c:strRef>
          </c:tx>
          <c:spPr>
            <a:solidFill>
              <a:srgbClr val="ff0000"/>
            </a:solidFill>
            <a:ln w="37800">
              <a:solidFill>
                <a:srgbClr val="ff0000"/>
              </a:solidFill>
              <a:round/>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Queen'!$B$144:$AX$144</c:f>
              <c:numCache>
                <c:formatCode>General</c:formatCode>
                <c:ptCount val="49"/>
                <c:pt idx="0">
                  <c:v>1226</c:v>
                </c:pt>
                <c:pt idx="1">
                  <c:v>1264</c:v>
                </c:pt>
                <c:pt idx="2">
                  <c:v>1285</c:v>
                </c:pt>
                <c:pt idx="3">
                  <c:v>1296</c:v>
                </c:pt>
                <c:pt idx="4">
                  <c:v>1309</c:v>
                </c:pt>
                <c:pt idx="5">
                  <c:v>1313</c:v>
                </c:pt>
                <c:pt idx="6">
                  <c:v>1316</c:v>
                </c:pt>
                <c:pt idx="7">
                  <c:v>1320</c:v>
                </c:pt>
                <c:pt idx="8">
                  <c:v>1324</c:v>
                </c:pt>
                <c:pt idx="9">
                  <c:v>1358</c:v>
                </c:pt>
                <c:pt idx="10">
                  <c:v>1381</c:v>
                </c:pt>
                <c:pt idx="11">
                  <c:v>1387</c:v>
                </c:pt>
                <c:pt idx="12">
                  <c:v>1388</c:v>
                </c:pt>
                <c:pt idx="13">
                  <c:v>1389</c:v>
                </c:pt>
                <c:pt idx="14">
                  <c:v>1390</c:v>
                </c:pt>
                <c:pt idx="15">
                  <c:v>1401</c:v>
                </c:pt>
                <c:pt idx="16">
                  <c:v>1402</c:v>
                </c:pt>
                <c:pt idx="17">
                  <c:v>1404</c:v>
                </c:pt>
                <c:pt idx="18">
                  <c:v>1405</c:v>
                </c:pt>
                <c:pt idx="19">
                  <c:v>1409</c:v>
                </c:pt>
                <c:pt idx="20">
                  <c:v>1411</c:v>
                </c:pt>
                <c:pt idx="21">
                  <c:v>1414</c:v>
                </c:pt>
                <c:pt idx="22">
                  <c:v>1423</c:v>
                </c:pt>
                <c:pt idx="23">
                  <c:v>1425</c:v>
                </c:pt>
                <c:pt idx="24">
                  <c:v>1431</c:v>
                </c:pt>
                <c:pt idx="25">
                  <c:v>1436</c:v>
                </c:pt>
                <c:pt idx="26">
                  <c:v>1453</c:v>
                </c:pt>
                <c:pt idx="27">
                  <c:v>1455</c:v>
                </c:pt>
                <c:pt idx="28">
                  <c:v>1458</c:v>
                </c:pt>
                <c:pt idx="29">
                  <c:v>1461</c:v>
                </c:pt>
                <c:pt idx="30">
                  <c:v>1477</c:v>
                </c:pt>
                <c:pt idx="31">
                  <c:v>1482</c:v>
                </c:pt>
                <c:pt idx="32">
                  <c:v>1483</c:v>
                </c:pt>
                <c:pt idx="33">
                  <c:v>1488</c:v>
                </c:pt>
                <c:pt idx="34">
                  <c:v>1492</c:v>
                </c:pt>
                <c:pt idx="35">
                  <c:v>1494</c:v>
                </c:pt>
                <c:pt idx="36">
                  <c:v>1500</c:v>
                </c:pt>
                <c:pt idx="37">
                  <c:v>1508</c:v>
                </c:pt>
                <c:pt idx="38">
                  <c:v>1513</c:v>
                </c:pt>
                <c:pt idx="39">
                  <c:v>1523</c:v>
                </c:pt>
                <c:pt idx="40">
                  <c:v>1524</c:v>
                </c:pt>
                <c:pt idx="41">
                  <c:v>1525</c:v>
                </c:pt>
                <c:pt idx="42">
                  <c:v>1526</c:v>
                </c:pt>
                <c:pt idx="43">
                  <c:v>1527</c:v>
                </c:pt>
                <c:pt idx="44">
                  <c:v>1528</c:v>
                </c:pt>
                <c:pt idx="45">
                  <c:v>1529</c:v>
                </c:pt>
                <c:pt idx="46">
                  <c:v>1531</c:v>
                </c:pt>
                <c:pt idx="47">
                  <c:v>1535</c:v>
                </c:pt>
                <c:pt idx="48">
                  <c:v>1536</c:v>
                </c:pt>
              </c:numCache>
            </c:numRef>
          </c:val>
          <c:smooth val="0"/>
        </c:ser>
        <c:ser>
          <c:idx val="1"/>
          <c:order val="1"/>
          <c:tx>
            <c:strRef>
              <c:f>'Norway Queen'!$A$145</c:f>
              <c:strCache>
                <c:ptCount val="1"/>
                <c:pt idx="0">
                  <c:v>drotningh</c:v>
                </c:pt>
              </c:strCache>
            </c:strRef>
          </c:tx>
          <c:spPr>
            <a:solidFill>
              <a:srgbClr val="ff6600"/>
            </a:solidFill>
            <a:ln w="37800">
              <a:solidFill>
                <a:srgbClr val="ff6600"/>
              </a:solidFill>
              <a:round/>
            </a:ln>
          </c:spPr>
          <c:marker>
            <c:symbol val="square"/>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Queen'!$B$145:$AX$145</c:f>
              <c:numCache>
                <c:formatCode>General</c:formatCode>
                <c:ptCount val="49"/>
                <c:pt idx="0">
                  <c:v>1308</c:v>
                </c:pt>
                <c:pt idx="1">
                  <c:v>1348</c:v>
                </c:pt>
                <c:pt idx="2">
                  <c:v>1388</c:v>
                </c:pt>
                <c:pt idx="3">
                  <c:v>1389</c:v>
                </c:pt>
                <c:pt idx="4">
                  <c:v>1401</c:v>
                </c:pt>
                <c:pt idx="5">
                  <c:v>1424</c:v>
                </c:pt>
                <c:pt idx="6">
                  <c:v>1431</c:v>
                </c:pt>
                <c:pt idx="7">
                  <c:v>1450</c:v>
                </c:pt>
                <c:pt idx="8">
                  <c:v>1461</c:v>
                </c:pt>
                <c:pt idx="9">
                  <c:v>1471</c:v>
                </c:pt>
                <c:pt idx="10">
                  <c:v>1474</c:v>
                </c:pt>
                <c:pt idx="11">
                  <c:v>1492</c:v>
                </c:pt>
                <c:pt idx="12">
                  <c:v>1494</c:v>
                </c:pt>
                <c:pt idx="13">
                  <c:v>1495</c:v>
                </c:pt>
                <c:pt idx="14">
                  <c:v>1519</c:v>
                </c:pt>
                <c:pt idx="15">
                  <c:v>1523</c:v>
                </c:pt>
                <c:pt idx="16">
                  <c:v>1524</c:v>
                </c:pt>
                <c:pt idx="17">
                  <c:v>1525</c:v>
                </c:pt>
                <c:pt idx="18">
                  <c:v>1548</c:v>
                </c:pt>
              </c:numCache>
            </c:numRef>
          </c:val>
          <c:smooth val="0"/>
        </c:ser>
        <c:ser>
          <c:idx val="2"/>
          <c:order val="2"/>
          <c:tx>
            <c:strRef>
              <c:f>'Norway Queen'!$A$146</c:f>
              <c:strCache>
                <c:ptCount val="1"/>
                <c:pt idx="0">
                  <c:v>drothnengh</c:v>
                </c:pt>
              </c:strCache>
            </c:strRef>
          </c:tx>
          <c:spPr>
            <a:solidFill>
              <a:srgbClr val="ffcc00"/>
            </a:solidFill>
            <a:ln w="37800">
              <a:solidFill>
                <a:srgbClr val="ffcc00"/>
              </a:solidFill>
              <a:round/>
            </a:ln>
          </c:spPr>
          <c:marker>
            <c:symbol val="triangle"/>
            <c:size val="9"/>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Queen'!$B$146:$AX$146</c:f>
              <c:numCache>
                <c:formatCode>General</c:formatCode>
                <c:ptCount val="49"/>
                <c:pt idx="0">
                  <c:v>1353</c:v>
                </c:pt>
                <c:pt idx="1">
                  <c:v>1385</c:v>
                </c:pt>
                <c:pt idx="2">
                  <c:v>1388</c:v>
                </c:pt>
                <c:pt idx="3">
                  <c:v>1389</c:v>
                </c:pt>
                <c:pt idx="4">
                  <c:v>1392</c:v>
                </c:pt>
                <c:pt idx="5">
                  <c:v>1394</c:v>
                </c:pt>
              </c:numCache>
            </c:numRef>
          </c:val>
          <c:smooth val="0"/>
        </c:ser>
        <c:ser>
          <c:idx val="3"/>
          <c:order val="3"/>
          <c:tx>
            <c:strRef>
              <c:f>'Norway Queen'!$A$147</c:f>
              <c:strCache>
                <c:ptCount val="1"/>
                <c:pt idx="0">
                  <c:v>drotningenne</c:v>
                </c:pt>
              </c:strCache>
            </c:strRef>
          </c:tx>
          <c:spPr>
            <a:solidFill>
              <a:srgbClr val="00ff00"/>
            </a:solidFill>
            <a:ln w="37800">
              <a:solidFill>
                <a:srgbClr val="00ff00"/>
              </a:solidFill>
              <a:round/>
            </a:ln>
          </c:spPr>
          <c:marker>
            <c:symbol val="circ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Queen'!$B$147:$AX$147</c:f>
              <c:numCache>
                <c:formatCode>General</c:formatCode>
                <c:ptCount val="49"/>
                <c:pt idx="0">
                  <c:v>1307</c:v>
                </c:pt>
                <c:pt idx="1">
                  <c:v>1308</c:v>
                </c:pt>
                <c:pt idx="2">
                  <c:v>1338</c:v>
                </c:pt>
                <c:pt idx="3">
                  <c:v>1339</c:v>
                </c:pt>
                <c:pt idx="4">
                  <c:v>1388</c:v>
                </c:pt>
                <c:pt idx="5">
                  <c:v>1391</c:v>
                </c:pt>
                <c:pt idx="6">
                  <c:v>1397</c:v>
                </c:pt>
                <c:pt idx="7">
                  <c:v>1399</c:v>
                </c:pt>
                <c:pt idx="8">
                  <c:v>1424</c:v>
                </c:pt>
              </c:numCache>
            </c:numRef>
          </c:val>
          <c:smooth val="0"/>
        </c:ser>
        <c:ser>
          <c:idx val="4"/>
          <c:order val="4"/>
          <c:tx>
            <c:strRef>
              <c:f>'Norway Queen'!$A$148</c:f>
              <c:strCache>
                <c:ptCount val="1"/>
                <c:pt idx="0">
                  <c:v>drotnigh</c:v>
                </c:pt>
              </c:strCache>
            </c:strRef>
          </c:tx>
          <c:spPr>
            <a:solidFill>
              <a:srgbClr val="0000ff"/>
            </a:solidFill>
            <a:ln w="37800">
              <a:solidFill>
                <a:srgbClr val="0000ff"/>
              </a:solidFill>
              <a:round/>
            </a:ln>
          </c:spPr>
          <c:marker>
            <c:symbol val="diamond"/>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Queen'!$B$148:$AX$148</c:f>
              <c:numCache>
                <c:formatCode>General</c:formatCode>
                <c:ptCount val="49"/>
                <c:pt idx="0">
                  <c:v>1388</c:v>
                </c:pt>
                <c:pt idx="1">
                  <c:v>1389</c:v>
                </c:pt>
                <c:pt idx="2">
                  <c:v>1390</c:v>
                </c:pt>
                <c:pt idx="3">
                  <c:v>1450</c:v>
                </c:pt>
                <c:pt idx="4">
                  <c:v>1451</c:v>
                </c:pt>
              </c:numCache>
            </c:numRef>
          </c:val>
          <c:smooth val="0"/>
        </c:ser>
        <c:ser>
          <c:idx val="5"/>
          <c:order val="5"/>
          <c:tx>
            <c:strRef>
              <c:f>'Norway Queen'!$A$149</c:f>
              <c:strCache>
                <c:ptCount val="1"/>
                <c:pt idx="0">
                  <c:v>dronning</c:v>
                </c:pt>
              </c:strCache>
            </c:strRef>
          </c:tx>
          <c:spPr>
            <a:solidFill>
              <a:srgbClr val="800080"/>
            </a:solidFill>
            <a:ln w="37800">
              <a:solidFill>
                <a:srgbClr val="800080"/>
              </a:solidFill>
              <a:round/>
            </a:ln>
          </c:spPr>
          <c:marker>
            <c:symbol val="square"/>
            <c:size val="9"/>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Queen'!$B$149:$AX$149</c:f>
              <c:numCache>
                <c:formatCode>General</c:formatCode>
                <c:ptCount val="49"/>
                <c:pt idx="0">
                  <c:v>1316</c:v>
                </c:pt>
                <c:pt idx="1">
                  <c:v>1407</c:v>
                </c:pt>
              </c:numCache>
            </c:numRef>
          </c:val>
          <c:smooth val="0"/>
        </c:ser>
        <c:hiLowLines>
          <c:spPr>
            <a:ln w="0">
              <a:noFill/>
            </a:ln>
          </c:spPr>
        </c:hiLowLines>
        <c:marker val="1"/>
        <c:axId val="99558456"/>
        <c:axId val="80479574"/>
      </c:lineChart>
      <c:catAx>
        <c:axId val="99558456"/>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80479574"/>
        <c:crossesAt val="0"/>
        <c:auto val="1"/>
        <c:lblAlgn val="ctr"/>
        <c:lblOffset val="100"/>
        <c:noMultiLvlLbl val="0"/>
      </c:catAx>
      <c:valAx>
        <c:axId val="80479574"/>
        <c:scaling>
          <c:orientation val="maxMin"/>
          <c:max val="1560"/>
          <c:min val="122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Date</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950" spc="-1" strike="noStrike">
                <a:solidFill>
                  <a:srgbClr val="000000"/>
                </a:solidFill>
                <a:latin typeface="Arial"/>
              </a:defRPr>
            </a:pPr>
          </a:p>
        </c:txPr>
        <c:crossAx val="99558456"/>
        <c:crossesAt val="1"/>
        <c:crossBetween val="midCat"/>
        <c:majorUnit val="10"/>
        <c:minorUnit val="5"/>
      </c:valAx>
      <c:spPr>
        <a:solidFill>
          <a:srgbClr val="ffffcc"/>
        </a:solidFill>
        <a:ln w="12600">
          <a:solidFill>
            <a:srgbClr val="808080"/>
          </a:solidFill>
          <a:round/>
        </a:ln>
      </c:spPr>
    </c:plotArea>
    <c:legend>
      <c:legendPos val="r"/>
      <c:layout>
        <c:manualLayout>
          <c:xMode val="edge"/>
          <c:yMode val="edge"/>
          <c:x val="0.736520019403709"/>
          <c:y val="0.194851936218679"/>
          <c:w val="0.225120340311206"/>
          <c:h val="0.636446469248292"/>
        </c:manualLayout>
      </c:layout>
      <c:overlay val="0"/>
      <c:spPr>
        <a:solidFill>
          <a:srgbClr val="ffffff"/>
        </a:solidFill>
        <a:ln w="0">
          <a:solidFill>
            <a:srgbClr val="000000"/>
          </a:solidFill>
        </a:ln>
      </c:spPr>
      <c:txPr>
        <a:bodyPr/>
        <a:lstStyle/>
        <a:p>
          <a:pPr>
            <a:defRPr b="0" sz="2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edieval Norwegian Titles for "Duke"</a:t>
            </a:r>
          </a:p>
        </c:rich>
      </c:tx>
      <c:overlay val="0"/>
      <c:spPr>
        <a:noFill/>
        <a:ln w="0">
          <a:noFill/>
        </a:ln>
      </c:spPr>
    </c:title>
    <c:autoTitleDeleted val="0"/>
    <c:plotArea>
      <c:layout>
        <c:manualLayout>
          <c:xMode val="edge"/>
          <c:yMode val="edge"/>
          <c:x val="0.051863990167964"/>
          <c:y val="0.0902961275626424"/>
          <c:w val="0.696149119213437"/>
          <c:h val="0.89872437357631"/>
        </c:manualLayout>
      </c:layout>
      <c:lineChart>
        <c:grouping val="standard"/>
        <c:varyColors val="0"/>
        <c:ser>
          <c:idx val="0"/>
          <c:order val="0"/>
          <c:tx>
            <c:strRef>
              <c:f>'Norway Duke'!$A$471</c:f>
              <c:strCache>
                <c:ptCount val="1"/>
                <c:pt idx="0">
                  <c:v>hertogi</c:v>
                </c:pt>
              </c:strCache>
            </c:strRef>
          </c:tx>
          <c:spPr>
            <a:solidFill>
              <a:srgbClr val="ff0000"/>
            </a:solidFill>
            <a:ln w="37800">
              <a:solidFill>
                <a:srgbClr val="ff0000"/>
              </a:solidFill>
              <a:round/>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Duke'!$B$471:$BP$471</c:f>
              <c:numCache>
                <c:formatCode>General</c:formatCode>
                <c:ptCount val="67"/>
                <c:pt idx="0">
                  <c:v>1255</c:v>
                </c:pt>
                <c:pt idx="1">
                  <c:v>1283</c:v>
                </c:pt>
                <c:pt idx="2">
                  <c:v>1289</c:v>
                </c:pt>
                <c:pt idx="3">
                  <c:v>1290</c:v>
                </c:pt>
                <c:pt idx="4">
                  <c:v>1292</c:v>
                </c:pt>
                <c:pt idx="5">
                  <c:v>1293</c:v>
                </c:pt>
                <c:pt idx="6">
                  <c:v>1296</c:v>
                </c:pt>
                <c:pt idx="7">
                  <c:v>1297</c:v>
                </c:pt>
                <c:pt idx="8">
                  <c:v>1298</c:v>
                </c:pt>
                <c:pt idx="9">
                  <c:v>1316</c:v>
                </c:pt>
                <c:pt idx="10">
                  <c:v>1328</c:v>
                </c:pt>
                <c:pt idx="11">
                  <c:v>1394</c:v>
                </c:pt>
                <c:pt idx="12">
                  <c:v>1397</c:v>
                </c:pt>
                <c:pt idx="13">
                  <c:v>1398</c:v>
                </c:pt>
                <c:pt idx="14">
                  <c:v>1400</c:v>
                </c:pt>
                <c:pt idx="15">
                  <c:v>1423</c:v>
                </c:pt>
                <c:pt idx="16">
                  <c:v>1431</c:v>
                </c:pt>
                <c:pt idx="17">
                  <c:v>1432</c:v>
                </c:pt>
                <c:pt idx="18">
                  <c:v>1434</c:v>
                </c:pt>
                <c:pt idx="19">
                  <c:v>1440</c:v>
                </c:pt>
                <c:pt idx="20">
                  <c:v>1445</c:v>
                </c:pt>
                <c:pt idx="21">
                  <c:v>1446</c:v>
                </c:pt>
                <c:pt idx="22">
                  <c:v>1469</c:v>
                </c:pt>
                <c:pt idx="23">
                  <c:v>1471</c:v>
                </c:pt>
                <c:pt idx="24">
                  <c:v>1478</c:v>
                </c:pt>
              </c:numCache>
            </c:numRef>
          </c:val>
          <c:smooth val="0"/>
        </c:ser>
        <c:ser>
          <c:idx val="1"/>
          <c:order val="1"/>
          <c:tx>
            <c:strRef>
              <c:f>'Norway Duke'!$A$472</c:f>
              <c:strCache>
                <c:ptCount val="1"/>
                <c:pt idx="0">
                  <c:v>hertug</c:v>
                </c:pt>
              </c:strCache>
            </c:strRef>
          </c:tx>
          <c:spPr>
            <a:solidFill>
              <a:srgbClr val="ff6600"/>
            </a:solidFill>
            <a:ln w="37800">
              <a:solidFill>
                <a:srgbClr val="ff6600"/>
              </a:solidFill>
              <a:round/>
            </a:ln>
          </c:spPr>
          <c:marker>
            <c:symbol val="square"/>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Duke'!$B$472:$BP$472</c:f>
              <c:numCache>
                <c:formatCode>General</c:formatCode>
                <c:ptCount val="67"/>
                <c:pt idx="0">
                  <c:v>1383</c:v>
                </c:pt>
                <c:pt idx="1">
                  <c:v>1405</c:v>
                </c:pt>
                <c:pt idx="2">
                  <c:v>1412</c:v>
                </c:pt>
                <c:pt idx="3">
                  <c:v>1414</c:v>
                </c:pt>
                <c:pt idx="4">
                  <c:v>1425</c:v>
                </c:pt>
                <c:pt idx="5">
                  <c:v>1433</c:v>
                </c:pt>
                <c:pt idx="6">
                  <c:v>1464</c:v>
                </c:pt>
                <c:pt idx="7">
                  <c:v>1468</c:v>
                </c:pt>
                <c:pt idx="8">
                  <c:v>1469</c:v>
                </c:pt>
                <c:pt idx="9">
                  <c:v>1473</c:v>
                </c:pt>
                <c:pt idx="10">
                  <c:v>1474</c:v>
                </c:pt>
                <c:pt idx="11">
                  <c:v>1477</c:v>
                </c:pt>
                <c:pt idx="12">
                  <c:v>1478</c:v>
                </c:pt>
                <c:pt idx="13">
                  <c:v>1483</c:v>
                </c:pt>
                <c:pt idx="14">
                  <c:v>1486</c:v>
                </c:pt>
                <c:pt idx="15">
                  <c:v>1487</c:v>
                </c:pt>
                <c:pt idx="16">
                  <c:v>1489</c:v>
                </c:pt>
                <c:pt idx="17">
                  <c:v>1491</c:v>
                </c:pt>
                <c:pt idx="18">
                  <c:v>1494</c:v>
                </c:pt>
                <c:pt idx="19">
                  <c:v>1496</c:v>
                </c:pt>
                <c:pt idx="20">
                  <c:v>1497</c:v>
                </c:pt>
                <c:pt idx="21">
                  <c:v>1498</c:v>
                </c:pt>
                <c:pt idx="22">
                  <c:v>1499</c:v>
                </c:pt>
                <c:pt idx="23">
                  <c:v>1500</c:v>
                </c:pt>
                <c:pt idx="24">
                  <c:v>1501</c:v>
                </c:pt>
                <c:pt idx="25">
                  <c:v>1501</c:v>
                </c:pt>
                <c:pt idx="26">
                  <c:v>1503</c:v>
                </c:pt>
                <c:pt idx="27">
                  <c:v>1504</c:v>
                </c:pt>
                <c:pt idx="28">
                  <c:v>1505</c:v>
                </c:pt>
                <c:pt idx="29">
                  <c:v>1506</c:v>
                </c:pt>
                <c:pt idx="30">
                  <c:v>1507</c:v>
                </c:pt>
                <c:pt idx="31">
                  <c:v>1508</c:v>
                </c:pt>
                <c:pt idx="32">
                  <c:v>1509</c:v>
                </c:pt>
                <c:pt idx="33">
                  <c:v>1510</c:v>
                </c:pt>
                <c:pt idx="34">
                  <c:v>1511</c:v>
                </c:pt>
                <c:pt idx="35">
                  <c:v>1512</c:v>
                </c:pt>
                <c:pt idx="36">
                  <c:v>1513</c:v>
                </c:pt>
                <c:pt idx="37">
                  <c:v>1514</c:v>
                </c:pt>
                <c:pt idx="38">
                  <c:v>1517</c:v>
                </c:pt>
                <c:pt idx="39">
                  <c:v>1518</c:v>
                </c:pt>
                <c:pt idx="40">
                  <c:v>1520</c:v>
                </c:pt>
                <c:pt idx="41">
                  <c:v>1521</c:v>
                </c:pt>
                <c:pt idx="42">
                  <c:v>1523</c:v>
                </c:pt>
                <c:pt idx="43">
                  <c:v>1524</c:v>
                </c:pt>
                <c:pt idx="44">
                  <c:v>1526</c:v>
                </c:pt>
                <c:pt idx="45">
                  <c:v>1527</c:v>
                </c:pt>
                <c:pt idx="46">
                  <c:v>1528</c:v>
                </c:pt>
                <c:pt idx="47">
                  <c:v>1529</c:v>
                </c:pt>
                <c:pt idx="48">
                  <c:v>1531</c:v>
                </c:pt>
                <c:pt idx="49">
                  <c:v>1532</c:v>
                </c:pt>
                <c:pt idx="50">
                  <c:v>1535</c:v>
                </c:pt>
                <c:pt idx="51">
                  <c:v>1536</c:v>
                </c:pt>
                <c:pt idx="52">
                  <c:v>1538</c:v>
                </c:pt>
                <c:pt idx="53">
                  <c:v>1540</c:v>
                </c:pt>
                <c:pt idx="54">
                  <c:v>1541</c:v>
                </c:pt>
                <c:pt idx="55">
                  <c:v>1545</c:v>
                </c:pt>
                <c:pt idx="56">
                  <c:v>1548</c:v>
                </c:pt>
                <c:pt idx="57">
                  <c:v>1551</c:v>
                </c:pt>
                <c:pt idx="58">
                  <c:v>1552</c:v>
                </c:pt>
                <c:pt idx="59">
                  <c:v>1557</c:v>
                </c:pt>
                <c:pt idx="60">
                  <c:v>1558</c:v>
                </c:pt>
                <c:pt idx="61">
                  <c:v>1559</c:v>
                </c:pt>
                <c:pt idx="62">
                  <c:v>1562</c:v>
                </c:pt>
                <c:pt idx="63">
                  <c:v>1564</c:v>
                </c:pt>
                <c:pt idx="64">
                  <c:v>1565</c:v>
                </c:pt>
                <c:pt idx="65">
                  <c:v>1567</c:v>
                </c:pt>
                <c:pt idx="66">
                  <c:v>1568</c:v>
                </c:pt>
              </c:numCache>
            </c:numRef>
          </c:val>
          <c:smooth val="0"/>
        </c:ser>
        <c:ser>
          <c:idx val="2"/>
          <c:order val="2"/>
          <c:tx>
            <c:strRef>
              <c:f>'Norway Duke'!$A$473</c:f>
              <c:strCache>
                <c:ptCount val="1"/>
                <c:pt idx="0">
                  <c:v>hertugh</c:v>
                </c:pt>
              </c:strCache>
            </c:strRef>
          </c:tx>
          <c:spPr>
            <a:solidFill>
              <a:srgbClr val="ffcc00"/>
            </a:solidFill>
            <a:ln w="37800">
              <a:solidFill>
                <a:srgbClr val="ffcc00"/>
              </a:solidFill>
              <a:round/>
            </a:ln>
          </c:spPr>
          <c:marker>
            <c:symbol val="triangle"/>
            <c:size val="9"/>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Duke'!$B$473:$BP$473</c:f>
              <c:numCache>
                <c:formatCode>General</c:formatCode>
                <c:ptCount val="67"/>
                <c:pt idx="0">
                  <c:v>1404</c:v>
                </c:pt>
                <c:pt idx="1">
                  <c:v>1414</c:v>
                </c:pt>
                <c:pt idx="2">
                  <c:v>1420</c:v>
                </c:pt>
                <c:pt idx="3">
                  <c:v>1422</c:v>
                </c:pt>
                <c:pt idx="4">
                  <c:v>1423</c:v>
                </c:pt>
                <c:pt idx="5">
                  <c:v>1426</c:v>
                </c:pt>
                <c:pt idx="6">
                  <c:v>1430</c:v>
                </c:pt>
                <c:pt idx="7">
                  <c:v>1431</c:v>
                </c:pt>
                <c:pt idx="8">
                  <c:v>1434</c:v>
                </c:pt>
                <c:pt idx="9">
                  <c:v>1438</c:v>
                </c:pt>
                <c:pt idx="10">
                  <c:v>1439</c:v>
                </c:pt>
                <c:pt idx="11">
                  <c:v>1442</c:v>
                </c:pt>
                <c:pt idx="12">
                  <c:v>1445</c:v>
                </c:pt>
                <c:pt idx="13">
                  <c:v>1447</c:v>
                </c:pt>
                <c:pt idx="14">
                  <c:v>1468</c:v>
                </c:pt>
                <c:pt idx="15">
                  <c:v>1469</c:v>
                </c:pt>
                <c:pt idx="16">
                  <c:v>1470</c:v>
                </c:pt>
                <c:pt idx="17">
                  <c:v>1471</c:v>
                </c:pt>
                <c:pt idx="18">
                  <c:v>1473</c:v>
                </c:pt>
                <c:pt idx="19">
                  <c:v>1474</c:v>
                </c:pt>
                <c:pt idx="20">
                  <c:v>1478</c:v>
                </c:pt>
                <c:pt idx="21">
                  <c:v>1482</c:v>
                </c:pt>
                <c:pt idx="22">
                  <c:v>1489</c:v>
                </c:pt>
                <c:pt idx="23">
                  <c:v>1497</c:v>
                </c:pt>
                <c:pt idx="24">
                  <c:v>1500</c:v>
                </c:pt>
                <c:pt idx="25">
                  <c:v>1503</c:v>
                </c:pt>
                <c:pt idx="26">
                  <c:v>1505</c:v>
                </c:pt>
                <c:pt idx="27">
                  <c:v>1508</c:v>
                </c:pt>
                <c:pt idx="28">
                  <c:v>1509</c:v>
                </c:pt>
                <c:pt idx="29">
                  <c:v>1510</c:v>
                </c:pt>
                <c:pt idx="30">
                  <c:v>1511</c:v>
                </c:pt>
                <c:pt idx="31">
                  <c:v>1514</c:v>
                </c:pt>
                <c:pt idx="32">
                  <c:v>1516</c:v>
                </c:pt>
                <c:pt idx="33">
                  <c:v>1517</c:v>
                </c:pt>
                <c:pt idx="34">
                  <c:v>1518</c:v>
                </c:pt>
                <c:pt idx="35">
                  <c:v>1520</c:v>
                </c:pt>
                <c:pt idx="36">
                  <c:v>1521</c:v>
                </c:pt>
                <c:pt idx="37">
                  <c:v>1523</c:v>
                </c:pt>
                <c:pt idx="38">
                  <c:v>1526</c:v>
                </c:pt>
                <c:pt idx="39">
                  <c:v>1528</c:v>
                </c:pt>
                <c:pt idx="40">
                  <c:v>1529</c:v>
                </c:pt>
                <c:pt idx="41">
                  <c:v>1530</c:v>
                </c:pt>
                <c:pt idx="42">
                  <c:v>1531</c:v>
                </c:pt>
                <c:pt idx="43">
                  <c:v>1532</c:v>
                </c:pt>
                <c:pt idx="44">
                  <c:v>1533</c:v>
                </c:pt>
                <c:pt idx="45">
                  <c:v>1536</c:v>
                </c:pt>
                <c:pt idx="46">
                  <c:v>1543</c:v>
                </c:pt>
                <c:pt idx="47">
                  <c:v>1548</c:v>
                </c:pt>
                <c:pt idx="48">
                  <c:v>1550</c:v>
                </c:pt>
                <c:pt idx="49">
                  <c:v>1551</c:v>
                </c:pt>
                <c:pt idx="50">
                  <c:v>1553</c:v>
                </c:pt>
              </c:numCache>
            </c:numRef>
          </c:val>
          <c:smooth val="0"/>
        </c:ser>
        <c:ser>
          <c:idx val="3"/>
          <c:order val="3"/>
          <c:tx>
            <c:strRef>
              <c:f>'Norway Duke'!$A$474</c:f>
              <c:strCache>
                <c:ptCount val="1"/>
                <c:pt idx="0">
                  <c:v>hertog</c:v>
                </c:pt>
              </c:strCache>
            </c:strRef>
          </c:tx>
          <c:spPr>
            <a:solidFill>
              <a:srgbClr val="00ff00"/>
            </a:solidFill>
            <a:ln w="37800">
              <a:solidFill>
                <a:srgbClr val="00ff00"/>
              </a:solidFill>
              <a:round/>
            </a:ln>
          </c:spPr>
          <c:marker>
            <c:symbol val="circ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Duke'!$B$474:$BP$474</c:f>
              <c:numCache>
                <c:formatCode>General</c:formatCode>
                <c:ptCount val="67"/>
                <c:pt idx="0">
                  <c:v>1402</c:v>
                </c:pt>
                <c:pt idx="1">
                  <c:v>1425</c:v>
                </c:pt>
                <c:pt idx="2">
                  <c:v>1439</c:v>
                </c:pt>
                <c:pt idx="3">
                  <c:v>1486</c:v>
                </c:pt>
                <c:pt idx="4">
                  <c:v>1490</c:v>
                </c:pt>
                <c:pt idx="5">
                  <c:v>1513</c:v>
                </c:pt>
                <c:pt idx="6">
                  <c:v>1523</c:v>
                </c:pt>
                <c:pt idx="7">
                  <c:v>1524</c:v>
                </c:pt>
                <c:pt idx="8">
                  <c:v>1525</c:v>
                </c:pt>
                <c:pt idx="9">
                  <c:v>1529</c:v>
                </c:pt>
                <c:pt idx="10">
                  <c:v>1530</c:v>
                </c:pt>
                <c:pt idx="11">
                  <c:v>1532</c:v>
                </c:pt>
                <c:pt idx="12">
                  <c:v>1535</c:v>
                </c:pt>
                <c:pt idx="13">
                  <c:v>1544</c:v>
                </c:pt>
                <c:pt idx="14">
                  <c:v>1547</c:v>
                </c:pt>
                <c:pt idx="15">
                  <c:v>1552</c:v>
                </c:pt>
                <c:pt idx="16">
                  <c:v>1557</c:v>
                </c:pt>
                <c:pt idx="17">
                  <c:v>1564</c:v>
                </c:pt>
              </c:numCache>
            </c:numRef>
          </c:val>
          <c:smooth val="0"/>
        </c:ser>
        <c:ser>
          <c:idx val="4"/>
          <c:order val="4"/>
          <c:tx>
            <c:strRef>
              <c:f>'Norway Duke'!$A$475</c:f>
              <c:strCache>
                <c:ptCount val="1"/>
                <c:pt idx="0">
                  <c:v>hertogh</c:v>
                </c:pt>
              </c:strCache>
            </c:strRef>
          </c:tx>
          <c:spPr>
            <a:solidFill>
              <a:srgbClr val="008080"/>
            </a:solidFill>
            <a:ln w="37800">
              <a:solidFill>
                <a:srgbClr val="008080"/>
              </a:solidFill>
              <a:round/>
            </a:ln>
          </c:spPr>
          <c:marker>
            <c:symbol val="diamond"/>
            <c:size val="9"/>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Duke'!$B$475:$BP$475</c:f>
              <c:numCache>
                <c:formatCode>General</c:formatCode>
                <c:ptCount val="67"/>
                <c:pt idx="0">
                  <c:v>1320</c:v>
                </c:pt>
                <c:pt idx="1">
                  <c:v>1400</c:v>
                </c:pt>
                <c:pt idx="2">
                  <c:v>1426</c:v>
                </c:pt>
                <c:pt idx="3">
                  <c:v>1434</c:v>
                </c:pt>
                <c:pt idx="4">
                  <c:v>1439</c:v>
                </c:pt>
                <c:pt idx="5">
                  <c:v>1440</c:v>
                </c:pt>
                <c:pt idx="6">
                  <c:v>1442</c:v>
                </c:pt>
                <c:pt idx="7">
                  <c:v>1461</c:v>
                </c:pt>
                <c:pt idx="8">
                  <c:v>1501</c:v>
                </c:pt>
                <c:pt idx="9">
                  <c:v>1515</c:v>
                </c:pt>
                <c:pt idx="10">
                  <c:v>1533</c:v>
                </c:pt>
                <c:pt idx="11">
                  <c:v>1539</c:v>
                </c:pt>
                <c:pt idx="12">
                  <c:v>1541</c:v>
                </c:pt>
                <c:pt idx="13">
                  <c:v>1546</c:v>
                </c:pt>
              </c:numCache>
            </c:numRef>
          </c:val>
          <c:smooth val="0"/>
        </c:ser>
        <c:ser>
          <c:idx val="5"/>
          <c:order val="5"/>
          <c:tx>
            <c:strRef>
              <c:f>'Norway Duke'!$A$476</c:f>
              <c:strCache>
                <c:ptCount val="1"/>
                <c:pt idx="0">
                  <c:v>hertig</c:v>
                </c:pt>
              </c:strCache>
            </c:strRef>
          </c:tx>
          <c:spPr>
            <a:solidFill>
              <a:srgbClr val="0000ff"/>
            </a:solidFill>
            <a:ln w="37800">
              <a:solidFill>
                <a:srgbClr val="0000ff"/>
              </a:solidFill>
              <a:round/>
            </a:ln>
          </c:spPr>
          <c:marker>
            <c:symbol val="circl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Duke'!$B$476:$BP$476</c:f>
              <c:numCache>
                <c:formatCode>General</c:formatCode>
                <c:ptCount val="67"/>
                <c:pt idx="0">
                  <c:v>1398</c:v>
                </c:pt>
                <c:pt idx="1">
                  <c:v>1464</c:v>
                </c:pt>
                <c:pt idx="2">
                  <c:v>1474</c:v>
                </c:pt>
                <c:pt idx="3">
                  <c:v>1476</c:v>
                </c:pt>
                <c:pt idx="4">
                  <c:v>1477</c:v>
                </c:pt>
                <c:pt idx="5">
                  <c:v>1486</c:v>
                </c:pt>
                <c:pt idx="6">
                  <c:v>1539</c:v>
                </c:pt>
                <c:pt idx="7">
                  <c:v>1546</c:v>
                </c:pt>
              </c:numCache>
            </c:numRef>
          </c:val>
          <c:smooth val="0"/>
        </c:ser>
        <c:ser>
          <c:idx val="6"/>
          <c:order val="6"/>
          <c:tx>
            <c:strRef>
              <c:f>'Norway Duke'!$A$477</c:f>
              <c:strCache>
                <c:ptCount val="1"/>
                <c:pt idx="0">
                  <c:v>hertigh</c:v>
                </c:pt>
              </c:strCache>
            </c:strRef>
          </c:tx>
          <c:spPr>
            <a:solidFill>
              <a:srgbClr val="800080"/>
            </a:solidFill>
            <a:ln w="37800">
              <a:solidFill>
                <a:srgbClr val="800080"/>
              </a:solidFill>
              <a:round/>
            </a:ln>
          </c:spPr>
          <c:marker>
            <c:symbol val="square"/>
            <c:size val="9"/>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Duke'!$B$477:$BP$477</c:f>
              <c:numCache>
                <c:formatCode>General</c:formatCode>
                <c:ptCount val="67"/>
                <c:pt idx="0">
                  <c:v>1389</c:v>
                </c:pt>
                <c:pt idx="1">
                  <c:v>1411</c:v>
                </c:pt>
                <c:pt idx="2">
                  <c:v>1442</c:v>
                </c:pt>
                <c:pt idx="3">
                  <c:v>1443</c:v>
                </c:pt>
                <c:pt idx="4">
                  <c:v>1444</c:v>
                </c:pt>
                <c:pt idx="5">
                  <c:v>1447</c:v>
                </c:pt>
                <c:pt idx="6">
                  <c:v>1463</c:v>
                </c:pt>
                <c:pt idx="7">
                  <c:v>1477</c:v>
                </c:pt>
                <c:pt idx="8">
                  <c:v>1489</c:v>
                </c:pt>
                <c:pt idx="9">
                  <c:v>1491</c:v>
                </c:pt>
                <c:pt idx="10">
                  <c:v>1514</c:v>
                </c:pt>
                <c:pt idx="11">
                  <c:v>1529</c:v>
                </c:pt>
              </c:numCache>
            </c:numRef>
          </c:val>
          <c:smooth val="0"/>
        </c:ser>
        <c:hiLowLines>
          <c:spPr>
            <a:ln w="0">
              <a:noFill/>
            </a:ln>
          </c:spPr>
        </c:hiLowLines>
        <c:marker val="1"/>
        <c:axId val="90246404"/>
        <c:axId val="98251086"/>
      </c:lineChart>
      <c:catAx>
        <c:axId val="90246404"/>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98251086"/>
        <c:crossesAt val="0"/>
        <c:auto val="1"/>
        <c:lblAlgn val="ctr"/>
        <c:lblOffset val="100"/>
        <c:noMultiLvlLbl val="0"/>
      </c:catAx>
      <c:valAx>
        <c:axId val="98251086"/>
        <c:scaling>
          <c:orientation val="maxMin"/>
          <c:max val="1575"/>
          <c:min val="125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Date</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950" spc="-1" strike="noStrike">
                <a:solidFill>
                  <a:srgbClr val="000000"/>
                </a:solidFill>
                <a:latin typeface="Arial"/>
              </a:defRPr>
            </a:pPr>
          </a:p>
        </c:txPr>
        <c:crossAx val="90246404"/>
        <c:crossesAt val="1"/>
        <c:crossBetween val="midCat"/>
        <c:majorUnit val="50"/>
      </c:valAx>
      <c:spPr>
        <a:solidFill>
          <a:srgbClr val="ffffcc"/>
        </a:solidFill>
        <a:ln w="12600">
          <a:solidFill>
            <a:srgbClr val="808080"/>
          </a:solidFill>
          <a:round/>
        </a:ln>
      </c:spPr>
    </c:plotArea>
    <c:legend>
      <c:legendPos val="r"/>
      <c:layout>
        <c:manualLayout>
          <c:xMode val="edge"/>
          <c:yMode val="edge"/>
          <c:x val="0.75759934453093"/>
          <c:y val="0.195580865603645"/>
          <c:w val="0.200901269971323"/>
          <c:h val="0.636446469248292"/>
        </c:manualLayout>
      </c:layout>
      <c:overlay val="0"/>
      <c:spPr>
        <a:solidFill>
          <a:srgbClr val="ffffff"/>
        </a:solidFill>
        <a:ln w="0">
          <a:solidFill>
            <a:srgbClr val="000000"/>
          </a:solidFill>
        </a:ln>
      </c:spPr>
      <c:txPr>
        <a:bodyPr/>
        <a:lstStyle/>
        <a:p>
          <a:pPr>
            <a:defRPr b="0" sz="2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edieval Norwegian Titles for "Count"</a:t>
            </a:r>
          </a:p>
        </c:rich>
      </c:tx>
      <c:overlay val="0"/>
      <c:spPr>
        <a:noFill/>
        <a:ln w="0">
          <a:noFill/>
        </a:ln>
      </c:spPr>
    </c:title>
    <c:autoTitleDeleted val="0"/>
    <c:plotArea>
      <c:layout>
        <c:manualLayout>
          <c:xMode val="edge"/>
          <c:yMode val="edge"/>
          <c:x val="0.051863990167964"/>
          <c:y val="0.0902879008746356"/>
          <c:w val="0.696149119213437"/>
          <c:h val="0.89868804664723"/>
        </c:manualLayout>
      </c:layout>
      <c:lineChart>
        <c:grouping val="standard"/>
        <c:varyColors val="0"/>
        <c:ser>
          <c:idx val="0"/>
          <c:order val="0"/>
          <c:tx>
            <c:strRef>
              <c:f>'Norway Count'!$A$264</c:f>
              <c:strCache>
                <c:ptCount val="1"/>
                <c:pt idx="0">
                  <c:v>jarl</c:v>
                </c:pt>
              </c:strCache>
            </c:strRef>
          </c:tx>
          <c:spPr>
            <a:solidFill>
              <a:srgbClr val="ff0000"/>
            </a:solidFill>
            <a:ln w="37800">
              <a:solidFill>
                <a:srgbClr val="ff0000"/>
              </a:solidFill>
              <a:round/>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Count'!$B$264:$BO$264</c:f>
              <c:numCache>
                <c:formatCode>General</c:formatCode>
                <c:ptCount val="66"/>
                <c:pt idx="0">
                  <c:v>1225</c:v>
                </c:pt>
                <c:pt idx="1">
                  <c:v>1265</c:v>
                </c:pt>
                <c:pt idx="2">
                  <c:v>1308</c:v>
                </c:pt>
                <c:pt idx="3">
                  <c:v>1353</c:v>
                </c:pt>
                <c:pt idx="4">
                  <c:v>1360</c:v>
                </c:pt>
                <c:pt idx="5">
                  <c:v>1378</c:v>
                </c:pt>
                <c:pt idx="6">
                  <c:v>1389</c:v>
                </c:pt>
              </c:numCache>
            </c:numRef>
          </c:val>
          <c:smooth val="0"/>
        </c:ser>
        <c:ser>
          <c:idx val="1"/>
          <c:order val="1"/>
          <c:tx>
            <c:strRef>
              <c:f>'Norway Count'!$A$265</c:f>
              <c:strCache>
                <c:ptCount val="1"/>
                <c:pt idx="0">
                  <c:v>greffue</c:v>
                </c:pt>
              </c:strCache>
            </c:strRef>
          </c:tx>
          <c:spPr>
            <a:solidFill>
              <a:srgbClr val="ff6600"/>
            </a:solidFill>
            <a:ln w="37800">
              <a:solidFill>
                <a:srgbClr val="ff6600"/>
              </a:solidFill>
              <a:round/>
            </a:ln>
          </c:spPr>
          <c:marker>
            <c:symbol val="square"/>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Count'!$B$265:$BO$265</c:f>
              <c:numCache>
                <c:formatCode>General</c:formatCode>
                <c:ptCount val="66"/>
                <c:pt idx="0">
                  <c:v>1471</c:v>
                </c:pt>
                <c:pt idx="1">
                  <c:v>1477</c:v>
                </c:pt>
                <c:pt idx="2">
                  <c:v>1478</c:v>
                </c:pt>
                <c:pt idx="3">
                  <c:v>1483</c:v>
                </c:pt>
                <c:pt idx="4">
                  <c:v>1486</c:v>
                </c:pt>
                <c:pt idx="5">
                  <c:v>1487</c:v>
                </c:pt>
                <c:pt idx="6">
                  <c:v>1489</c:v>
                </c:pt>
                <c:pt idx="7">
                  <c:v>1491</c:v>
                </c:pt>
                <c:pt idx="8">
                  <c:v>1494</c:v>
                </c:pt>
                <c:pt idx="9">
                  <c:v>1496</c:v>
                </c:pt>
                <c:pt idx="10">
                  <c:v>1497</c:v>
                </c:pt>
                <c:pt idx="11">
                  <c:v>1498</c:v>
                </c:pt>
                <c:pt idx="12">
                  <c:v>1499</c:v>
                </c:pt>
                <c:pt idx="13">
                  <c:v>1500</c:v>
                </c:pt>
                <c:pt idx="14">
                  <c:v>1501</c:v>
                </c:pt>
                <c:pt idx="15">
                  <c:v>1502</c:v>
                </c:pt>
                <c:pt idx="16">
                  <c:v>1503</c:v>
                </c:pt>
                <c:pt idx="17">
                  <c:v>1505</c:v>
                </c:pt>
                <c:pt idx="18">
                  <c:v>1506</c:v>
                </c:pt>
                <c:pt idx="19">
                  <c:v>1507</c:v>
                </c:pt>
                <c:pt idx="20">
                  <c:v>1508</c:v>
                </c:pt>
                <c:pt idx="21">
                  <c:v>1509</c:v>
                </c:pt>
                <c:pt idx="22">
                  <c:v>1510</c:v>
                </c:pt>
                <c:pt idx="23">
                  <c:v>1511</c:v>
                </c:pt>
                <c:pt idx="24">
                  <c:v>1512</c:v>
                </c:pt>
                <c:pt idx="25">
                  <c:v>1513</c:v>
                </c:pt>
                <c:pt idx="26">
                  <c:v>1514</c:v>
                </c:pt>
                <c:pt idx="27">
                  <c:v>1516</c:v>
                </c:pt>
                <c:pt idx="28">
                  <c:v>1517</c:v>
                </c:pt>
                <c:pt idx="29">
                  <c:v>1518</c:v>
                </c:pt>
                <c:pt idx="30">
                  <c:v>1520</c:v>
                </c:pt>
                <c:pt idx="31">
                  <c:v>1521</c:v>
                </c:pt>
                <c:pt idx="32">
                  <c:v>1523</c:v>
                </c:pt>
                <c:pt idx="33">
                  <c:v>1524</c:v>
                </c:pt>
                <c:pt idx="34">
                  <c:v>1525</c:v>
                </c:pt>
                <c:pt idx="35">
                  <c:v>1526</c:v>
                </c:pt>
                <c:pt idx="36">
                  <c:v>1527</c:v>
                </c:pt>
                <c:pt idx="37">
                  <c:v>1528</c:v>
                </c:pt>
                <c:pt idx="38">
                  <c:v>1529</c:v>
                </c:pt>
                <c:pt idx="39">
                  <c:v>1530</c:v>
                </c:pt>
                <c:pt idx="40">
                  <c:v>1531</c:v>
                </c:pt>
                <c:pt idx="41">
                  <c:v>1532</c:v>
                </c:pt>
                <c:pt idx="42">
                  <c:v>1533</c:v>
                </c:pt>
                <c:pt idx="43">
                  <c:v>1535</c:v>
                </c:pt>
                <c:pt idx="44">
                  <c:v>1536</c:v>
                </c:pt>
                <c:pt idx="45">
                  <c:v>1538</c:v>
                </c:pt>
                <c:pt idx="46">
                  <c:v>1540</c:v>
                </c:pt>
                <c:pt idx="47">
                  <c:v>1541</c:v>
                </c:pt>
                <c:pt idx="48">
                  <c:v>1543</c:v>
                </c:pt>
                <c:pt idx="49">
                  <c:v>1544</c:v>
                </c:pt>
                <c:pt idx="50">
                  <c:v>1545</c:v>
                </c:pt>
                <c:pt idx="51">
                  <c:v>1546</c:v>
                </c:pt>
                <c:pt idx="52">
                  <c:v>1547</c:v>
                </c:pt>
                <c:pt idx="53">
                  <c:v>1548</c:v>
                </c:pt>
                <c:pt idx="54">
                  <c:v>1550</c:v>
                </c:pt>
                <c:pt idx="55">
                  <c:v>1551</c:v>
                </c:pt>
                <c:pt idx="56">
                  <c:v>1552</c:v>
                </c:pt>
                <c:pt idx="57">
                  <c:v>1553</c:v>
                </c:pt>
                <c:pt idx="58">
                  <c:v>1557</c:v>
                </c:pt>
                <c:pt idx="59">
                  <c:v>1558</c:v>
                </c:pt>
                <c:pt idx="60">
                  <c:v>1559</c:v>
                </c:pt>
                <c:pt idx="61">
                  <c:v>1562</c:v>
                </c:pt>
                <c:pt idx="62">
                  <c:v>1564</c:v>
                </c:pt>
                <c:pt idx="63">
                  <c:v>1565</c:v>
                </c:pt>
                <c:pt idx="64">
                  <c:v>1567</c:v>
                </c:pt>
                <c:pt idx="65">
                  <c:v>1568</c:v>
                </c:pt>
              </c:numCache>
            </c:numRef>
          </c:val>
          <c:smooth val="0"/>
        </c:ser>
        <c:ser>
          <c:idx val="2"/>
          <c:order val="2"/>
          <c:tx>
            <c:strRef>
              <c:f>'Norway Count'!$A$266</c:f>
              <c:strCache>
                <c:ptCount val="1"/>
                <c:pt idx="0">
                  <c:v>greffwe</c:v>
                </c:pt>
              </c:strCache>
            </c:strRef>
          </c:tx>
          <c:spPr>
            <a:solidFill>
              <a:srgbClr val="ffcc00"/>
            </a:solidFill>
            <a:ln w="37800">
              <a:solidFill>
                <a:srgbClr val="ffcc00"/>
              </a:solidFill>
              <a:round/>
            </a:ln>
          </c:spPr>
          <c:marker>
            <c:symbol val="triangle"/>
            <c:size val="9"/>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Count'!$B$266:$BO$266</c:f>
              <c:numCache>
                <c:formatCode>General</c:formatCode>
                <c:ptCount val="66"/>
                <c:pt idx="0">
                  <c:v>1486</c:v>
                </c:pt>
                <c:pt idx="1">
                  <c:v>1489</c:v>
                </c:pt>
                <c:pt idx="2">
                  <c:v>1491</c:v>
                </c:pt>
                <c:pt idx="3">
                  <c:v>1500</c:v>
                </c:pt>
                <c:pt idx="4">
                  <c:v>1501</c:v>
                </c:pt>
                <c:pt idx="5">
                  <c:v>1505</c:v>
                </c:pt>
                <c:pt idx="6">
                  <c:v>1509</c:v>
                </c:pt>
                <c:pt idx="7">
                  <c:v>1510</c:v>
                </c:pt>
                <c:pt idx="8">
                  <c:v>1511</c:v>
                </c:pt>
                <c:pt idx="9">
                  <c:v>1512</c:v>
                </c:pt>
                <c:pt idx="10">
                  <c:v>1513</c:v>
                </c:pt>
                <c:pt idx="11">
                  <c:v>1514</c:v>
                </c:pt>
                <c:pt idx="12">
                  <c:v>1520</c:v>
                </c:pt>
                <c:pt idx="13">
                  <c:v>1523</c:v>
                </c:pt>
                <c:pt idx="14">
                  <c:v>1525</c:v>
                </c:pt>
                <c:pt idx="15">
                  <c:v>1526</c:v>
                </c:pt>
                <c:pt idx="16">
                  <c:v>1528</c:v>
                </c:pt>
                <c:pt idx="17">
                  <c:v>1529</c:v>
                </c:pt>
                <c:pt idx="18">
                  <c:v>1532</c:v>
                </c:pt>
                <c:pt idx="19">
                  <c:v>1533</c:v>
                </c:pt>
                <c:pt idx="20">
                  <c:v>1541</c:v>
                </c:pt>
                <c:pt idx="21">
                  <c:v>1548</c:v>
                </c:pt>
              </c:numCache>
            </c:numRef>
          </c:val>
          <c:smooth val="0"/>
        </c:ser>
        <c:ser>
          <c:idx val="3"/>
          <c:order val="3"/>
          <c:tx>
            <c:strRef>
              <c:f>'Norway Count'!$A$267</c:f>
              <c:strCache>
                <c:ptCount val="1"/>
                <c:pt idx="0">
                  <c:v>grewe</c:v>
                </c:pt>
              </c:strCache>
            </c:strRef>
          </c:tx>
          <c:spPr>
            <a:solidFill>
              <a:srgbClr val="00ff00"/>
            </a:solidFill>
            <a:ln w="37800">
              <a:solidFill>
                <a:srgbClr val="00ff00"/>
              </a:solidFill>
              <a:round/>
            </a:ln>
          </c:spPr>
          <c:marker>
            <c:symbol val="circ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Count'!$B$267:$BO$267</c:f>
              <c:numCache>
                <c:formatCode>General</c:formatCode>
                <c:ptCount val="66"/>
                <c:pt idx="0">
                  <c:v>1478</c:v>
                </c:pt>
                <c:pt idx="1">
                  <c:v>1486</c:v>
                </c:pt>
                <c:pt idx="2">
                  <c:v>1490</c:v>
                </c:pt>
                <c:pt idx="3">
                  <c:v>1499</c:v>
                </c:pt>
                <c:pt idx="4">
                  <c:v>1500</c:v>
                </c:pt>
                <c:pt idx="5">
                  <c:v>1501</c:v>
                </c:pt>
                <c:pt idx="6">
                  <c:v>1505</c:v>
                </c:pt>
                <c:pt idx="7">
                  <c:v>1506</c:v>
                </c:pt>
                <c:pt idx="8">
                  <c:v>1510</c:v>
                </c:pt>
                <c:pt idx="9">
                  <c:v>1511</c:v>
                </c:pt>
                <c:pt idx="10">
                  <c:v>1512</c:v>
                </c:pt>
                <c:pt idx="11">
                  <c:v>1515</c:v>
                </c:pt>
                <c:pt idx="12">
                  <c:v>1516</c:v>
                </c:pt>
                <c:pt idx="13">
                  <c:v>1523</c:v>
                </c:pt>
                <c:pt idx="14">
                  <c:v>1524</c:v>
                </c:pt>
                <c:pt idx="15">
                  <c:v>1530</c:v>
                </c:pt>
                <c:pt idx="16">
                  <c:v>1532</c:v>
                </c:pt>
                <c:pt idx="17">
                  <c:v>1544</c:v>
                </c:pt>
              </c:numCache>
            </c:numRef>
          </c:val>
          <c:smooth val="0"/>
        </c:ser>
        <c:ser>
          <c:idx val="4"/>
          <c:order val="4"/>
          <c:tx>
            <c:strRef>
              <c:f>'Norway Count'!$A$268</c:f>
              <c:strCache>
                <c:ptCount val="1"/>
                <c:pt idx="0">
                  <c:v>greff</c:v>
                </c:pt>
              </c:strCache>
            </c:strRef>
          </c:tx>
          <c:spPr>
            <a:solidFill>
              <a:srgbClr val="0000ff"/>
            </a:solidFill>
            <a:ln w="12600">
              <a:solidFill>
                <a:srgbClr val="0000ff"/>
              </a:solidFill>
              <a:round/>
            </a:ln>
          </c:spPr>
          <c:marker>
            <c:symbol val="diamond"/>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Count'!$B$268:$BO$268</c:f>
              <c:numCache>
                <c:formatCode>General</c:formatCode>
                <c:ptCount val="66"/>
                <c:pt idx="0">
                  <c:v>1523</c:v>
                </c:pt>
                <c:pt idx="1">
                  <c:v>1529</c:v>
                </c:pt>
              </c:numCache>
            </c:numRef>
          </c:val>
          <c:smooth val="0"/>
        </c:ser>
        <c:hiLowLines>
          <c:spPr>
            <a:ln w="0">
              <a:noFill/>
            </a:ln>
          </c:spPr>
        </c:hiLowLines>
        <c:marker val="1"/>
        <c:axId val="56985547"/>
        <c:axId val="98331296"/>
      </c:lineChart>
      <c:catAx>
        <c:axId val="56985547"/>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98331296"/>
        <c:crossesAt val="0"/>
        <c:auto val="1"/>
        <c:lblAlgn val="ctr"/>
        <c:lblOffset val="100"/>
        <c:noMultiLvlLbl val="0"/>
      </c:catAx>
      <c:valAx>
        <c:axId val="98331296"/>
        <c:scaling>
          <c:orientation val="maxMin"/>
          <c:max val="1575"/>
          <c:min val="121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Date</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950" spc="-1" strike="noStrike">
                <a:solidFill>
                  <a:srgbClr val="000000"/>
                </a:solidFill>
                <a:latin typeface="Arial"/>
              </a:defRPr>
            </a:pPr>
          </a:p>
        </c:txPr>
        <c:crossAx val="56985547"/>
        <c:crossesAt val="1"/>
        <c:crossBetween val="midCat"/>
        <c:majorUnit val="10"/>
        <c:minorUnit val="5"/>
      </c:valAx>
      <c:spPr>
        <a:solidFill>
          <a:srgbClr val="ffffcc"/>
        </a:solidFill>
        <a:ln w="12600">
          <a:solidFill>
            <a:srgbClr val="808080"/>
          </a:solidFill>
          <a:round/>
        </a:ln>
      </c:spPr>
    </c:plotArea>
    <c:legend>
      <c:legendPos val="r"/>
      <c:layout>
        <c:manualLayout>
          <c:xMode val="edge"/>
          <c:yMode val="edge"/>
          <c:x val="0.75759934453093"/>
          <c:y val="0.19560860058309"/>
          <c:w val="0.200901269971323"/>
          <c:h val="0.636388483965015"/>
        </c:manualLayout>
      </c:layout>
      <c:overlay val="0"/>
      <c:spPr>
        <a:solidFill>
          <a:srgbClr val="ffffff"/>
        </a:solidFill>
        <a:ln w="0">
          <a:solidFill>
            <a:srgbClr val="000000"/>
          </a:solidFill>
        </a:ln>
      </c:spPr>
      <c:txPr>
        <a:bodyPr/>
        <a:lstStyle/>
        <a:p>
          <a:pPr>
            <a:defRPr b="0" sz="2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edieval Norwegian Titles for "Master"</a:t>
            </a:r>
          </a:p>
        </c:rich>
      </c:tx>
      <c:overlay val="0"/>
      <c:spPr>
        <a:noFill/>
        <a:ln w="0">
          <a:noFill/>
        </a:ln>
      </c:spPr>
    </c:title>
    <c:autoTitleDeleted val="0"/>
    <c:plotArea>
      <c:layout>
        <c:manualLayout>
          <c:xMode val="edge"/>
          <c:yMode val="edge"/>
          <c:x val="0.048322698608157"/>
          <c:y val="0.0942141230068337"/>
          <c:w val="0.665584536736445"/>
          <c:h val="0.894806378132119"/>
        </c:manualLayout>
      </c:layout>
      <c:lineChart>
        <c:grouping val="standard"/>
        <c:varyColors val="0"/>
        <c:ser>
          <c:idx val="0"/>
          <c:order val="0"/>
          <c:tx>
            <c:strRef>
              <c:f>'Norway Master'!$A$232</c:f>
              <c:strCache>
                <c:ptCount val="1"/>
                <c:pt idx="0">
                  <c:v>meistare</c:v>
                </c:pt>
              </c:strCache>
            </c:strRef>
          </c:tx>
          <c:spPr>
            <a:solidFill>
              <a:srgbClr val="ff0000"/>
            </a:solidFill>
            <a:ln w="37800">
              <a:solidFill>
                <a:srgbClr val="ff0000"/>
              </a:solidFill>
              <a:round/>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Master'!$B$232:$AQ$232</c:f>
              <c:numCache>
                <c:formatCode>General</c:formatCode>
                <c:ptCount val="42"/>
                <c:pt idx="0">
                  <c:v>1170</c:v>
                </c:pt>
                <c:pt idx="1">
                  <c:v>1220</c:v>
                </c:pt>
                <c:pt idx="2">
                  <c:v>1226</c:v>
                </c:pt>
                <c:pt idx="3">
                  <c:v>1293</c:v>
                </c:pt>
                <c:pt idx="4">
                  <c:v>1295</c:v>
                </c:pt>
                <c:pt idx="5">
                  <c:v>1297</c:v>
                </c:pt>
                <c:pt idx="6">
                  <c:v>1307</c:v>
                </c:pt>
                <c:pt idx="7">
                  <c:v>1320</c:v>
                </c:pt>
                <c:pt idx="8">
                  <c:v>1345</c:v>
                </c:pt>
              </c:numCache>
            </c:numRef>
          </c:val>
          <c:smooth val="0"/>
        </c:ser>
        <c:ser>
          <c:idx val="1"/>
          <c:order val="1"/>
          <c:tx>
            <c:strRef>
              <c:f>'Norway Master'!$A$233</c:f>
              <c:strCache>
                <c:ptCount val="1"/>
                <c:pt idx="0">
                  <c:v>mæistære</c:v>
                </c:pt>
              </c:strCache>
            </c:strRef>
          </c:tx>
          <c:spPr>
            <a:solidFill>
              <a:srgbClr val="ff6600"/>
            </a:solidFill>
            <a:ln w="37800">
              <a:solidFill>
                <a:srgbClr val="ff6600"/>
              </a:solidFill>
              <a:round/>
            </a:ln>
          </c:spPr>
          <c:marker>
            <c:symbol val="square"/>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Master'!$B$233:$AQ$233</c:f>
              <c:numCache>
                <c:formatCode>General</c:formatCode>
                <c:ptCount val="42"/>
                <c:pt idx="0">
                  <c:v>1225</c:v>
                </c:pt>
                <c:pt idx="1">
                  <c:v>1325</c:v>
                </c:pt>
                <c:pt idx="2">
                  <c:v>1330</c:v>
                </c:pt>
              </c:numCache>
            </c:numRef>
          </c:val>
          <c:smooth val="0"/>
        </c:ser>
        <c:ser>
          <c:idx val="2"/>
          <c:order val="2"/>
          <c:tx>
            <c:strRef>
              <c:f>'Norway Master'!$A$234</c:f>
              <c:strCache>
                <c:ptCount val="1"/>
                <c:pt idx="0">
                  <c:v>mæistare</c:v>
                </c:pt>
              </c:strCache>
            </c:strRef>
          </c:tx>
          <c:spPr>
            <a:solidFill>
              <a:srgbClr val="ffcc00"/>
            </a:solidFill>
            <a:ln w="37800">
              <a:solidFill>
                <a:srgbClr val="ffcc00"/>
              </a:solidFill>
              <a:round/>
            </a:ln>
          </c:spPr>
          <c:marker>
            <c:symbol val="triangle"/>
            <c:size val="9"/>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Master'!$B$234:$AQ$234</c:f>
              <c:numCache>
                <c:formatCode>General</c:formatCode>
                <c:ptCount val="42"/>
                <c:pt idx="0">
                  <c:v>1263</c:v>
                </c:pt>
                <c:pt idx="1">
                  <c:v>1272</c:v>
                </c:pt>
                <c:pt idx="2">
                  <c:v>1285</c:v>
                </c:pt>
                <c:pt idx="3">
                  <c:v>1309</c:v>
                </c:pt>
                <c:pt idx="4">
                  <c:v>1326</c:v>
                </c:pt>
                <c:pt idx="5">
                  <c:v>1341</c:v>
                </c:pt>
              </c:numCache>
            </c:numRef>
          </c:val>
          <c:smooth val="0"/>
        </c:ser>
        <c:ser>
          <c:idx val="3"/>
          <c:order val="3"/>
          <c:tx>
            <c:strRef>
              <c:f>'Norway Master'!$A$235</c:f>
              <c:strCache>
                <c:ptCount val="1"/>
                <c:pt idx="0">
                  <c:v>mester</c:v>
                </c:pt>
              </c:strCache>
            </c:strRef>
          </c:tx>
          <c:spPr>
            <a:solidFill>
              <a:srgbClr val="00ff00"/>
            </a:solidFill>
            <a:ln w="37800">
              <a:solidFill>
                <a:srgbClr val="00ff00"/>
              </a:solidFill>
              <a:round/>
            </a:ln>
          </c:spPr>
          <c:marker>
            <c:symbol val="circ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Master'!$B$235:$AQ$235</c:f>
              <c:numCache>
                <c:formatCode>General</c:formatCode>
                <c:ptCount val="42"/>
                <c:pt idx="0">
                  <c:v>1339</c:v>
                </c:pt>
                <c:pt idx="1">
                  <c:v>1371</c:v>
                </c:pt>
                <c:pt idx="2">
                  <c:v>1378</c:v>
                </c:pt>
                <c:pt idx="3">
                  <c:v>1445</c:v>
                </c:pt>
                <c:pt idx="4">
                  <c:v>1446</c:v>
                </c:pt>
                <c:pt idx="5">
                  <c:v>1448</c:v>
                </c:pt>
                <c:pt idx="6">
                  <c:v>1450</c:v>
                </c:pt>
                <c:pt idx="7">
                  <c:v>1453</c:v>
                </c:pt>
                <c:pt idx="8">
                  <c:v>1461</c:v>
                </c:pt>
                <c:pt idx="9">
                  <c:v>1475</c:v>
                </c:pt>
                <c:pt idx="10">
                  <c:v>1477</c:v>
                </c:pt>
                <c:pt idx="11">
                  <c:v>1482</c:v>
                </c:pt>
                <c:pt idx="12">
                  <c:v>1487</c:v>
                </c:pt>
                <c:pt idx="13">
                  <c:v>1488</c:v>
                </c:pt>
                <c:pt idx="14">
                  <c:v>1494</c:v>
                </c:pt>
                <c:pt idx="15">
                  <c:v>1495</c:v>
                </c:pt>
                <c:pt idx="16">
                  <c:v>1498</c:v>
                </c:pt>
                <c:pt idx="17">
                  <c:v>1501</c:v>
                </c:pt>
                <c:pt idx="18">
                  <c:v>1503</c:v>
                </c:pt>
                <c:pt idx="19">
                  <c:v>1506</c:v>
                </c:pt>
                <c:pt idx="20">
                  <c:v>1511</c:v>
                </c:pt>
                <c:pt idx="21">
                  <c:v>1513</c:v>
                </c:pt>
                <c:pt idx="22">
                  <c:v>1514</c:v>
                </c:pt>
                <c:pt idx="23">
                  <c:v>1515</c:v>
                </c:pt>
                <c:pt idx="24">
                  <c:v>1516</c:v>
                </c:pt>
                <c:pt idx="25">
                  <c:v>1517</c:v>
                </c:pt>
                <c:pt idx="26">
                  <c:v>1519</c:v>
                </c:pt>
                <c:pt idx="27">
                  <c:v>1520</c:v>
                </c:pt>
                <c:pt idx="28">
                  <c:v>1521</c:v>
                </c:pt>
                <c:pt idx="29">
                  <c:v>1522</c:v>
                </c:pt>
                <c:pt idx="30">
                  <c:v>1523</c:v>
                </c:pt>
                <c:pt idx="31">
                  <c:v>1524</c:v>
                </c:pt>
                <c:pt idx="32">
                  <c:v>1525</c:v>
                </c:pt>
                <c:pt idx="33">
                  <c:v>1526</c:v>
                </c:pt>
                <c:pt idx="34">
                  <c:v>1527</c:v>
                </c:pt>
                <c:pt idx="35">
                  <c:v>1528</c:v>
                </c:pt>
                <c:pt idx="36">
                  <c:v>1529</c:v>
                </c:pt>
                <c:pt idx="37">
                  <c:v>1530</c:v>
                </c:pt>
                <c:pt idx="38">
                  <c:v>1531</c:v>
                </c:pt>
                <c:pt idx="39">
                  <c:v>1532</c:v>
                </c:pt>
                <c:pt idx="40">
                  <c:v>1533</c:v>
                </c:pt>
                <c:pt idx="41">
                  <c:v>1534</c:v>
                </c:pt>
              </c:numCache>
            </c:numRef>
          </c:val>
          <c:smooth val="0"/>
        </c:ser>
        <c:ser>
          <c:idx val="4"/>
          <c:order val="4"/>
          <c:tx>
            <c:strRef>
              <c:f>'Norway Master'!$A$236</c:f>
              <c:strCache>
                <c:ptCount val="1"/>
                <c:pt idx="0">
                  <c:v>mesther</c:v>
                </c:pt>
              </c:strCache>
            </c:strRef>
          </c:tx>
          <c:spPr>
            <a:solidFill>
              <a:srgbClr val="0000ff"/>
            </a:solidFill>
            <a:ln w="37800">
              <a:solidFill>
                <a:srgbClr val="0000ff"/>
              </a:solidFill>
              <a:round/>
            </a:ln>
          </c:spPr>
          <c:marker>
            <c:symbol val="diamond"/>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Master'!$B$236:$AQ$236</c:f>
              <c:numCache>
                <c:formatCode>General</c:formatCode>
                <c:ptCount val="42"/>
                <c:pt idx="0">
                  <c:v>1441</c:v>
                </c:pt>
                <c:pt idx="1">
                  <c:v>1471</c:v>
                </c:pt>
                <c:pt idx="2">
                  <c:v>1492</c:v>
                </c:pt>
                <c:pt idx="3">
                  <c:v>1517</c:v>
                </c:pt>
                <c:pt idx="4">
                  <c:v>1519</c:v>
                </c:pt>
                <c:pt idx="5">
                  <c:v>1521</c:v>
                </c:pt>
                <c:pt idx="6">
                  <c:v>1522</c:v>
                </c:pt>
                <c:pt idx="7">
                  <c:v>1523</c:v>
                </c:pt>
                <c:pt idx="8">
                  <c:v>1524</c:v>
                </c:pt>
                <c:pt idx="9">
                  <c:v>1525</c:v>
                </c:pt>
                <c:pt idx="10">
                  <c:v>1526</c:v>
                </c:pt>
                <c:pt idx="11">
                  <c:v>1528</c:v>
                </c:pt>
                <c:pt idx="12">
                  <c:v>1530</c:v>
                </c:pt>
                <c:pt idx="13">
                  <c:v>1531</c:v>
                </c:pt>
                <c:pt idx="14">
                  <c:v>1532</c:v>
                </c:pt>
              </c:numCache>
            </c:numRef>
          </c:val>
          <c:smooth val="0"/>
        </c:ser>
        <c:ser>
          <c:idx val="5"/>
          <c:order val="5"/>
          <c:tx>
            <c:strRef>
              <c:f>'Norway Master'!$A$237</c:f>
              <c:strCache>
                <c:ptCount val="1"/>
                <c:pt idx="0">
                  <c:v>meister</c:v>
                </c:pt>
              </c:strCache>
            </c:strRef>
          </c:tx>
          <c:spPr>
            <a:solidFill>
              <a:srgbClr val="800080"/>
            </a:solidFill>
            <a:ln w="37800">
              <a:solidFill>
                <a:srgbClr val="800080"/>
              </a:solidFill>
              <a:round/>
            </a:ln>
          </c:spPr>
          <c:marker>
            <c:symbol val="square"/>
            <c:size val="9"/>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Master'!$B$237:$AQ$237</c:f>
              <c:numCache>
                <c:formatCode>General</c:formatCode>
                <c:ptCount val="42"/>
                <c:pt idx="0">
                  <c:v>1460</c:v>
                </c:pt>
                <c:pt idx="1">
                  <c:v>1485</c:v>
                </c:pt>
                <c:pt idx="2">
                  <c:v>1488</c:v>
                </c:pt>
                <c:pt idx="3">
                  <c:v>1523</c:v>
                </c:pt>
                <c:pt idx="4">
                  <c:v>1524</c:v>
                </c:pt>
                <c:pt idx="5">
                  <c:v>1529</c:v>
                </c:pt>
                <c:pt idx="6">
                  <c:v>1532</c:v>
                </c:pt>
                <c:pt idx="7">
                  <c:v>1534</c:v>
                </c:pt>
                <c:pt idx="8">
                  <c:v>1535</c:v>
                </c:pt>
                <c:pt idx="9">
                  <c:v>1538</c:v>
                </c:pt>
                <c:pt idx="10">
                  <c:v>1539</c:v>
                </c:pt>
                <c:pt idx="11">
                  <c:v>1543</c:v>
                </c:pt>
                <c:pt idx="12">
                  <c:v>1559</c:v>
                </c:pt>
              </c:numCache>
            </c:numRef>
          </c:val>
          <c:smooth val="0"/>
        </c:ser>
        <c:hiLowLines>
          <c:spPr>
            <a:ln w="0">
              <a:noFill/>
            </a:ln>
          </c:spPr>
        </c:hiLowLines>
        <c:marker val="1"/>
        <c:axId val="57442647"/>
        <c:axId val="90485018"/>
      </c:lineChart>
      <c:catAx>
        <c:axId val="57442647"/>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90485018"/>
        <c:crossesAt val="1160"/>
        <c:auto val="1"/>
        <c:lblAlgn val="ctr"/>
        <c:lblOffset val="100"/>
        <c:noMultiLvlLbl val="0"/>
      </c:catAx>
      <c:valAx>
        <c:axId val="90485018"/>
        <c:scaling>
          <c:orientation val="maxMin"/>
          <c:max val="1570"/>
          <c:min val="116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Date</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950" spc="-1" strike="noStrike">
                <a:solidFill>
                  <a:srgbClr val="000000"/>
                </a:solidFill>
                <a:latin typeface="Arial"/>
              </a:defRPr>
            </a:pPr>
          </a:p>
        </c:txPr>
        <c:crossAx val="57442647"/>
        <c:crossesAt val="1"/>
        <c:crossBetween val="midCat"/>
        <c:majorUnit val="10"/>
        <c:minorUnit val="5"/>
      </c:valAx>
      <c:spPr>
        <a:solidFill>
          <a:srgbClr val="ffffcc"/>
        </a:solidFill>
        <a:ln w="12600">
          <a:solidFill>
            <a:srgbClr val="808080"/>
          </a:solidFill>
          <a:round/>
        </a:ln>
      </c:spPr>
    </c:plotArea>
    <c:legend>
      <c:legendPos val="r"/>
      <c:layout>
        <c:manualLayout>
          <c:xMode val="edge"/>
          <c:yMode val="edge"/>
          <c:x val="0.733310944438225"/>
          <c:y val="0.105466970387244"/>
          <c:w val="0.225120340311206"/>
          <c:h val="0.636446469248292"/>
        </c:manualLayout>
      </c:layout>
      <c:overlay val="0"/>
      <c:spPr>
        <a:solidFill>
          <a:srgbClr val="ffffff"/>
        </a:solidFill>
        <a:ln w="0">
          <a:solidFill>
            <a:srgbClr val="000000"/>
          </a:solidFill>
        </a:ln>
      </c:spPr>
      <c:txPr>
        <a:bodyPr/>
        <a:lstStyle/>
        <a:p>
          <a:pPr>
            <a:defRPr b="0" sz="2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edieval Norwegian Titles for "Knight"</a:t>
            </a:r>
          </a:p>
        </c:rich>
      </c:tx>
      <c:overlay val="0"/>
      <c:spPr>
        <a:noFill/>
        <a:ln w="0">
          <a:noFill/>
        </a:ln>
      </c:spPr>
    </c:title>
    <c:autoTitleDeleted val="0"/>
    <c:plotArea>
      <c:layout>
        <c:manualLayout>
          <c:xMode val="edge"/>
          <c:yMode val="edge"/>
          <c:x val="0.048322698608157"/>
          <c:y val="0.0942141230068337"/>
          <c:w val="0.665584536736445"/>
          <c:h val="0.894806378132119"/>
        </c:manualLayout>
      </c:layout>
      <c:lineChart>
        <c:grouping val="standard"/>
        <c:varyColors val="0"/>
        <c:ser>
          <c:idx val="0"/>
          <c:order val="0"/>
          <c:tx>
            <c:strRef>
              <c:f>'Norway Knight'!$A$620</c:f>
              <c:strCache>
                <c:ptCount val="1"/>
                <c:pt idx="0">
                  <c:v>riddari</c:v>
                </c:pt>
              </c:strCache>
            </c:strRef>
          </c:tx>
          <c:spPr>
            <a:solidFill>
              <a:srgbClr val="ff0000"/>
            </a:solidFill>
            <a:ln w="37800">
              <a:solidFill>
                <a:srgbClr val="ff0000"/>
              </a:solidFill>
              <a:round/>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Knight'!$B$620:$CI$620</c:f>
              <c:numCache>
                <c:formatCode>General</c:formatCode>
                <c:ptCount val="86"/>
                <c:pt idx="0">
                  <c:v>1308</c:v>
                </c:pt>
                <c:pt idx="1">
                  <c:v>1482</c:v>
                </c:pt>
              </c:numCache>
            </c:numRef>
          </c:val>
          <c:smooth val="0"/>
        </c:ser>
        <c:ser>
          <c:idx val="1"/>
          <c:order val="1"/>
          <c:tx>
            <c:strRef>
              <c:f>'Norway Knight'!$A$621</c:f>
              <c:strCache>
                <c:ptCount val="1"/>
                <c:pt idx="0">
                  <c:v>riddare</c:v>
                </c:pt>
              </c:strCache>
            </c:strRef>
          </c:tx>
          <c:spPr>
            <a:solidFill>
              <a:srgbClr val="ff6600"/>
            </a:solidFill>
            <a:ln w="37800">
              <a:solidFill>
                <a:srgbClr val="ff6600"/>
              </a:solidFill>
              <a:round/>
            </a:ln>
          </c:spPr>
          <c:marker>
            <c:symbol val="square"/>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Knight'!$B$621:$CI$621</c:f>
              <c:numCache>
                <c:formatCode>General</c:formatCode>
                <c:ptCount val="86"/>
                <c:pt idx="0">
                  <c:v>1373</c:v>
                </c:pt>
                <c:pt idx="1">
                  <c:v>1375</c:v>
                </c:pt>
                <c:pt idx="2">
                  <c:v>1377</c:v>
                </c:pt>
                <c:pt idx="3">
                  <c:v>1378</c:v>
                </c:pt>
                <c:pt idx="4">
                  <c:v>1380</c:v>
                </c:pt>
                <c:pt idx="5">
                  <c:v>1381</c:v>
                </c:pt>
                <c:pt idx="6">
                  <c:v>1382</c:v>
                </c:pt>
                <c:pt idx="7">
                  <c:v>1385</c:v>
                </c:pt>
                <c:pt idx="8">
                  <c:v>1386</c:v>
                </c:pt>
                <c:pt idx="9">
                  <c:v>1387</c:v>
                </c:pt>
                <c:pt idx="10">
                  <c:v>1397</c:v>
                </c:pt>
                <c:pt idx="11">
                  <c:v>1399</c:v>
                </c:pt>
                <c:pt idx="12">
                  <c:v>1400</c:v>
                </c:pt>
                <c:pt idx="13">
                  <c:v>1401</c:v>
                </c:pt>
                <c:pt idx="14">
                  <c:v>1402</c:v>
                </c:pt>
                <c:pt idx="15">
                  <c:v>1403</c:v>
                </c:pt>
                <c:pt idx="16">
                  <c:v>1404</c:v>
                </c:pt>
                <c:pt idx="17">
                  <c:v>1405</c:v>
                </c:pt>
                <c:pt idx="18">
                  <c:v>1406</c:v>
                </c:pt>
                <c:pt idx="19">
                  <c:v>1407</c:v>
                </c:pt>
                <c:pt idx="20">
                  <c:v>1408</c:v>
                </c:pt>
                <c:pt idx="21">
                  <c:v>1409</c:v>
                </c:pt>
                <c:pt idx="22">
                  <c:v>1410</c:v>
                </c:pt>
                <c:pt idx="23">
                  <c:v>1411</c:v>
                </c:pt>
                <c:pt idx="24">
                  <c:v>1412</c:v>
                </c:pt>
                <c:pt idx="25">
                  <c:v>1414</c:v>
                </c:pt>
                <c:pt idx="26">
                  <c:v>1415</c:v>
                </c:pt>
                <c:pt idx="27">
                  <c:v>1416</c:v>
                </c:pt>
                <c:pt idx="28">
                  <c:v>1417</c:v>
                </c:pt>
                <c:pt idx="29">
                  <c:v>1418</c:v>
                </c:pt>
                <c:pt idx="30">
                  <c:v>1419</c:v>
                </c:pt>
                <c:pt idx="31">
                  <c:v>1420</c:v>
                </c:pt>
                <c:pt idx="32">
                  <c:v>1421</c:v>
                </c:pt>
                <c:pt idx="33">
                  <c:v>1422</c:v>
                </c:pt>
                <c:pt idx="34">
                  <c:v>1424</c:v>
                </c:pt>
                <c:pt idx="35">
                  <c:v>1427</c:v>
                </c:pt>
                <c:pt idx="36">
                  <c:v>1429</c:v>
                </c:pt>
                <c:pt idx="37">
                  <c:v>1430</c:v>
                </c:pt>
                <c:pt idx="38">
                  <c:v>1432</c:v>
                </c:pt>
                <c:pt idx="39">
                  <c:v>1433</c:v>
                </c:pt>
                <c:pt idx="40">
                  <c:v>1435</c:v>
                </c:pt>
                <c:pt idx="41">
                  <c:v>1436</c:v>
                </c:pt>
                <c:pt idx="42">
                  <c:v>1437</c:v>
                </c:pt>
                <c:pt idx="43">
                  <c:v>1438</c:v>
                </c:pt>
                <c:pt idx="44">
                  <c:v>1442</c:v>
                </c:pt>
                <c:pt idx="45">
                  <c:v>1443</c:v>
                </c:pt>
                <c:pt idx="46">
                  <c:v>1444</c:v>
                </c:pt>
                <c:pt idx="47">
                  <c:v>1445</c:v>
                </c:pt>
                <c:pt idx="48">
                  <c:v>1446</c:v>
                </c:pt>
                <c:pt idx="49">
                  <c:v>1447</c:v>
                </c:pt>
                <c:pt idx="50">
                  <c:v>1448</c:v>
                </c:pt>
                <c:pt idx="51">
                  <c:v>1449</c:v>
                </c:pt>
                <c:pt idx="52">
                  <c:v>1450</c:v>
                </c:pt>
                <c:pt idx="53">
                  <c:v>1451</c:v>
                </c:pt>
                <c:pt idx="54">
                  <c:v>1452</c:v>
                </c:pt>
                <c:pt idx="55">
                  <c:v>1453</c:v>
                </c:pt>
                <c:pt idx="56">
                  <c:v>1455</c:v>
                </c:pt>
                <c:pt idx="57">
                  <c:v>1456</c:v>
                </c:pt>
                <c:pt idx="58">
                  <c:v>1457</c:v>
                </c:pt>
                <c:pt idx="59">
                  <c:v>1458</c:v>
                </c:pt>
                <c:pt idx="60">
                  <c:v>1459</c:v>
                </c:pt>
                <c:pt idx="61">
                  <c:v>1460</c:v>
                </c:pt>
                <c:pt idx="62">
                  <c:v>1461</c:v>
                </c:pt>
                <c:pt idx="63">
                  <c:v>1462</c:v>
                </c:pt>
                <c:pt idx="64">
                  <c:v>1465</c:v>
                </c:pt>
                <c:pt idx="65">
                  <c:v>1466</c:v>
                </c:pt>
                <c:pt idx="66">
                  <c:v>1469</c:v>
                </c:pt>
                <c:pt idx="67">
                  <c:v>1470</c:v>
                </c:pt>
                <c:pt idx="68">
                  <c:v>1471</c:v>
                </c:pt>
                <c:pt idx="69">
                  <c:v>1472</c:v>
                </c:pt>
                <c:pt idx="70">
                  <c:v>1473</c:v>
                </c:pt>
                <c:pt idx="71">
                  <c:v>1474</c:v>
                </c:pt>
                <c:pt idx="72">
                  <c:v>1475</c:v>
                </c:pt>
                <c:pt idx="73">
                  <c:v>1477</c:v>
                </c:pt>
                <c:pt idx="74">
                  <c:v>1478</c:v>
                </c:pt>
                <c:pt idx="75">
                  <c:v>1487</c:v>
                </c:pt>
                <c:pt idx="76">
                  <c:v>1488</c:v>
                </c:pt>
                <c:pt idx="77">
                  <c:v>1489</c:v>
                </c:pt>
                <c:pt idx="78">
                  <c:v>1490</c:v>
                </c:pt>
                <c:pt idx="79">
                  <c:v>1493</c:v>
                </c:pt>
                <c:pt idx="80">
                  <c:v>1494</c:v>
                </c:pt>
                <c:pt idx="81">
                  <c:v>1496</c:v>
                </c:pt>
                <c:pt idx="82">
                  <c:v>1498</c:v>
                </c:pt>
                <c:pt idx="83">
                  <c:v>1499</c:v>
                </c:pt>
                <c:pt idx="84">
                  <c:v>1525</c:v>
                </c:pt>
                <c:pt idx="85">
                  <c:v>1528</c:v>
                </c:pt>
              </c:numCache>
            </c:numRef>
          </c:val>
          <c:smooth val="0"/>
        </c:ser>
        <c:ser>
          <c:idx val="2"/>
          <c:order val="2"/>
          <c:tx>
            <c:strRef>
              <c:f>'Norway Knight'!$A$622</c:f>
              <c:strCache>
                <c:ptCount val="1"/>
                <c:pt idx="0">
                  <c:v>riddere</c:v>
                </c:pt>
              </c:strCache>
            </c:strRef>
          </c:tx>
          <c:spPr>
            <a:solidFill>
              <a:srgbClr val="ffcc00"/>
            </a:solidFill>
            <a:ln w="37800">
              <a:solidFill>
                <a:srgbClr val="ffcc00"/>
              </a:solidFill>
              <a:round/>
            </a:ln>
          </c:spPr>
          <c:marker>
            <c:symbol val="triangle"/>
            <c:size val="11"/>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Knight'!$B$622:$CI$622</c:f>
              <c:numCache>
                <c:formatCode>General</c:formatCode>
                <c:ptCount val="86"/>
                <c:pt idx="0">
                  <c:v>1365</c:v>
                </c:pt>
                <c:pt idx="1">
                  <c:v>1370</c:v>
                </c:pt>
                <c:pt idx="2">
                  <c:v>1385</c:v>
                </c:pt>
                <c:pt idx="3">
                  <c:v>1389</c:v>
                </c:pt>
                <c:pt idx="4">
                  <c:v>1396</c:v>
                </c:pt>
                <c:pt idx="5">
                  <c:v>1398</c:v>
                </c:pt>
                <c:pt idx="6">
                  <c:v>1399</c:v>
                </c:pt>
                <c:pt idx="7">
                  <c:v>1405</c:v>
                </c:pt>
                <c:pt idx="8">
                  <c:v>1410</c:v>
                </c:pt>
                <c:pt idx="9">
                  <c:v>1411</c:v>
                </c:pt>
                <c:pt idx="10">
                  <c:v>1412</c:v>
                </c:pt>
                <c:pt idx="11">
                  <c:v>1414</c:v>
                </c:pt>
                <c:pt idx="12">
                  <c:v>1423</c:v>
                </c:pt>
                <c:pt idx="13">
                  <c:v>1438</c:v>
                </c:pt>
                <c:pt idx="14">
                  <c:v>1439</c:v>
                </c:pt>
                <c:pt idx="15">
                  <c:v>1440</c:v>
                </c:pt>
                <c:pt idx="16">
                  <c:v>1444</c:v>
                </c:pt>
                <c:pt idx="17">
                  <c:v>1445</c:v>
                </c:pt>
                <c:pt idx="18">
                  <c:v>1446</c:v>
                </c:pt>
                <c:pt idx="19">
                  <c:v>1447</c:v>
                </c:pt>
                <c:pt idx="20">
                  <c:v>1448</c:v>
                </c:pt>
                <c:pt idx="21">
                  <c:v>1449</c:v>
                </c:pt>
                <c:pt idx="22">
                  <c:v>1450</c:v>
                </c:pt>
                <c:pt idx="23">
                  <c:v>1452</c:v>
                </c:pt>
                <c:pt idx="24">
                  <c:v>1453</c:v>
                </c:pt>
                <c:pt idx="25">
                  <c:v>1454</c:v>
                </c:pt>
                <c:pt idx="26">
                  <c:v>1455</c:v>
                </c:pt>
                <c:pt idx="27">
                  <c:v>1457</c:v>
                </c:pt>
                <c:pt idx="28">
                  <c:v>1458</c:v>
                </c:pt>
                <c:pt idx="29">
                  <c:v>1459</c:v>
                </c:pt>
                <c:pt idx="30">
                  <c:v>1460</c:v>
                </c:pt>
                <c:pt idx="31">
                  <c:v>1461</c:v>
                </c:pt>
                <c:pt idx="32">
                  <c:v>1462</c:v>
                </c:pt>
                <c:pt idx="33">
                  <c:v>1463</c:v>
                </c:pt>
                <c:pt idx="34">
                  <c:v>1464</c:v>
                </c:pt>
                <c:pt idx="35">
                  <c:v>1465</c:v>
                </c:pt>
                <c:pt idx="36">
                  <c:v>1466</c:v>
                </c:pt>
                <c:pt idx="37">
                  <c:v>1469</c:v>
                </c:pt>
                <c:pt idx="38">
                  <c:v>1471</c:v>
                </c:pt>
                <c:pt idx="39">
                  <c:v>1472</c:v>
                </c:pt>
                <c:pt idx="40">
                  <c:v>1473</c:v>
                </c:pt>
                <c:pt idx="41">
                  <c:v>1474</c:v>
                </c:pt>
                <c:pt idx="42">
                  <c:v>1476</c:v>
                </c:pt>
                <c:pt idx="43">
                  <c:v>1478</c:v>
                </c:pt>
                <c:pt idx="44">
                  <c:v>1480</c:v>
                </c:pt>
                <c:pt idx="45">
                  <c:v>1481</c:v>
                </c:pt>
                <c:pt idx="46">
                  <c:v>1482</c:v>
                </c:pt>
                <c:pt idx="47">
                  <c:v>1483</c:v>
                </c:pt>
                <c:pt idx="48">
                  <c:v>1485</c:v>
                </c:pt>
                <c:pt idx="49">
                  <c:v>1486</c:v>
                </c:pt>
                <c:pt idx="50">
                  <c:v>1487</c:v>
                </c:pt>
                <c:pt idx="51">
                  <c:v>1489</c:v>
                </c:pt>
                <c:pt idx="52">
                  <c:v>1490</c:v>
                </c:pt>
                <c:pt idx="53">
                  <c:v>1492</c:v>
                </c:pt>
                <c:pt idx="54">
                  <c:v>1494</c:v>
                </c:pt>
                <c:pt idx="55">
                  <c:v>1495</c:v>
                </c:pt>
                <c:pt idx="56">
                  <c:v>1497</c:v>
                </c:pt>
                <c:pt idx="57">
                  <c:v>1498</c:v>
                </c:pt>
                <c:pt idx="58">
                  <c:v>1500</c:v>
                </c:pt>
                <c:pt idx="59">
                  <c:v>1502</c:v>
                </c:pt>
                <c:pt idx="60">
                  <c:v>1503</c:v>
                </c:pt>
                <c:pt idx="61">
                  <c:v>1505</c:v>
                </c:pt>
                <c:pt idx="62">
                  <c:v>1508</c:v>
                </c:pt>
                <c:pt idx="63">
                  <c:v>1511</c:v>
                </c:pt>
                <c:pt idx="64">
                  <c:v>1513</c:v>
                </c:pt>
                <c:pt idx="65">
                  <c:v>1514</c:v>
                </c:pt>
                <c:pt idx="66">
                  <c:v>1515</c:v>
                </c:pt>
                <c:pt idx="67">
                  <c:v>1523</c:v>
                </c:pt>
                <c:pt idx="68">
                  <c:v>1524</c:v>
                </c:pt>
                <c:pt idx="69">
                  <c:v>1525</c:v>
                </c:pt>
                <c:pt idx="70">
                  <c:v>1526</c:v>
                </c:pt>
                <c:pt idx="71">
                  <c:v>1527</c:v>
                </c:pt>
                <c:pt idx="72">
                  <c:v>1528</c:v>
                </c:pt>
                <c:pt idx="73">
                  <c:v>1529</c:v>
                </c:pt>
                <c:pt idx="74">
                  <c:v>1530</c:v>
                </c:pt>
              </c:numCache>
            </c:numRef>
          </c:val>
          <c:smooth val="0"/>
        </c:ser>
        <c:ser>
          <c:idx val="3"/>
          <c:order val="3"/>
          <c:tx>
            <c:strRef>
              <c:f>'Norway Knight'!$A$623</c:f>
              <c:strCache>
                <c:ptCount val="1"/>
                <c:pt idx="0">
                  <c:v>riddhare</c:v>
                </c:pt>
              </c:strCache>
            </c:strRef>
          </c:tx>
          <c:spPr>
            <a:solidFill>
              <a:srgbClr val="00ff00"/>
            </a:solidFill>
            <a:ln w="37800">
              <a:solidFill>
                <a:srgbClr val="00ff00"/>
              </a:solidFill>
              <a:round/>
            </a:ln>
          </c:spPr>
          <c:marker>
            <c:symbol val="circ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Knight'!$B$623:$CI$623</c:f>
              <c:numCache>
                <c:formatCode>General</c:formatCode>
                <c:ptCount val="86"/>
                <c:pt idx="0">
                  <c:v>1446</c:v>
                </c:pt>
                <c:pt idx="1">
                  <c:v>1460</c:v>
                </c:pt>
                <c:pt idx="2">
                  <c:v>1472</c:v>
                </c:pt>
              </c:numCache>
            </c:numRef>
          </c:val>
          <c:smooth val="0"/>
        </c:ser>
        <c:ser>
          <c:idx val="4"/>
          <c:order val="4"/>
          <c:tx>
            <c:strRef>
              <c:f>'Norway Knight'!$A$624</c:f>
              <c:strCache>
                <c:ptCount val="1"/>
                <c:pt idx="0">
                  <c:v>riddhere</c:v>
                </c:pt>
              </c:strCache>
            </c:strRef>
          </c:tx>
          <c:spPr>
            <a:solidFill>
              <a:srgbClr val="008080"/>
            </a:solidFill>
            <a:ln w="37800">
              <a:solidFill>
                <a:srgbClr val="008080"/>
              </a:solidFill>
              <a:round/>
            </a:ln>
          </c:spPr>
          <c:marker>
            <c:symbol val="diamond"/>
            <c:size val="9"/>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Knight'!$B$624:$CI$624</c:f>
              <c:numCache>
                <c:formatCode>General</c:formatCode>
                <c:ptCount val="86"/>
                <c:pt idx="0">
                  <c:v>1420</c:v>
                </c:pt>
                <c:pt idx="1">
                  <c:v>1447</c:v>
                </c:pt>
                <c:pt idx="2">
                  <c:v>1501</c:v>
                </c:pt>
              </c:numCache>
            </c:numRef>
          </c:val>
          <c:smooth val="0"/>
        </c:ser>
        <c:ser>
          <c:idx val="5"/>
          <c:order val="5"/>
          <c:tx>
            <c:strRef>
              <c:f>'Norway Knight'!$A$625</c:f>
              <c:strCache>
                <c:ptCount val="1"/>
                <c:pt idx="0">
                  <c:v>riddher</c:v>
                </c:pt>
              </c:strCache>
            </c:strRef>
          </c:tx>
          <c:spPr>
            <a:solidFill>
              <a:srgbClr val="0000ff"/>
            </a:solidFill>
            <a:ln w="37800">
              <a:solidFill>
                <a:srgbClr val="0000ff"/>
              </a:solidFill>
              <a:round/>
            </a:ln>
          </c:spPr>
          <c:marker>
            <c:symbol val="squar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Knight'!$B$625:$CI$625</c:f>
              <c:numCache>
                <c:formatCode>General</c:formatCode>
                <c:ptCount val="86"/>
                <c:pt idx="0">
                  <c:v>1445</c:v>
                </c:pt>
                <c:pt idx="1">
                  <c:v>1447</c:v>
                </c:pt>
                <c:pt idx="2">
                  <c:v>1452</c:v>
                </c:pt>
                <c:pt idx="3">
                  <c:v>1453</c:v>
                </c:pt>
                <c:pt idx="4">
                  <c:v>1457</c:v>
                </c:pt>
                <c:pt idx="5">
                  <c:v>1459</c:v>
                </c:pt>
                <c:pt idx="6">
                  <c:v>1461</c:v>
                </c:pt>
                <c:pt idx="7">
                  <c:v>1467</c:v>
                </c:pt>
                <c:pt idx="8">
                  <c:v>1470</c:v>
                </c:pt>
                <c:pt idx="9">
                  <c:v>1471</c:v>
                </c:pt>
                <c:pt idx="10">
                  <c:v>1476</c:v>
                </c:pt>
                <c:pt idx="11">
                  <c:v>1477</c:v>
                </c:pt>
                <c:pt idx="12">
                  <c:v>1492</c:v>
                </c:pt>
                <c:pt idx="13">
                  <c:v>1494</c:v>
                </c:pt>
                <c:pt idx="14">
                  <c:v>1495</c:v>
                </c:pt>
                <c:pt idx="15">
                  <c:v>1496</c:v>
                </c:pt>
                <c:pt idx="16">
                  <c:v>1497</c:v>
                </c:pt>
                <c:pt idx="17">
                  <c:v>1498</c:v>
                </c:pt>
                <c:pt idx="18">
                  <c:v>1500</c:v>
                </c:pt>
                <c:pt idx="19">
                  <c:v>1502</c:v>
                </c:pt>
                <c:pt idx="20">
                  <c:v>1502</c:v>
                </c:pt>
                <c:pt idx="21">
                  <c:v>1503</c:v>
                </c:pt>
                <c:pt idx="22">
                  <c:v>1515</c:v>
                </c:pt>
                <c:pt idx="23">
                  <c:v>1516</c:v>
                </c:pt>
                <c:pt idx="24">
                  <c:v>1517</c:v>
                </c:pt>
                <c:pt idx="25">
                  <c:v>1523</c:v>
                </c:pt>
                <c:pt idx="26">
                  <c:v>1524</c:v>
                </c:pt>
                <c:pt idx="27">
                  <c:v>1525</c:v>
                </c:pt>
                <c:pt idx="28">
                  <c:v>1526</c:v>
                </c:pt>
                <c:pt idx="29">
                  <c:v>1528</c:v>
                </c:pt>
                <c:pt idx="30">
                  <c:v>1529</c:v>
                </c:pt>
              </c:numCache>
            </c:numRef>
          </c:val>
          <c:smooth val="0"/>
        </c:ser>
        <c:ser>
          <c:idx val="6"/>
          <c:order val="6"/>
          <c:tx>
            <c:strRef>
              <c:f>'Norway Knight'!$A$626</c:f>
              <c:strCache>
                <c:ptCount val="1"/>
                <c:pt idx="0">
                  <c:v>ridder</c:v>
                </c:pt>
              </c:strCache>
            </c:strRef>
          </c:tx>
          <c:spPr>
            <a:solidFill>
              <a:srgbClr val="800080"/>
            </a:solidFill>
            <a:ln w="37800">
              <a:solidFill>
                <a:srgbClr val="800080"/>
              </a:solidFill>
              <a:round/>
            </a:ln>
          </c:spPr>
          <c:marker>
            <c:symbol val="circl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Knight'!$B$626:$CI$626</c:f>
              <c:numCache>
                <c:formatCode>General</c:formatCode>
                <c:ptCount val="86"/>
                <c:pt idx="0">
                  <c:v>1366</c:v>
                </c:pt>
                <c:pt idx="1">
                  <c:v>1386</c:v>
                </c:pt>
                <c:pt idx="2">
                  <c:v>1405</c:v>
                </c:pt>
                <c:pt idx="3">
                  <c:v>1407</c:v>
                </c:pt>
                <c:pt idx="4">
                  <c:v>1409</c:v>
                </c:pt>
                <c:pt idx="5">
                  <c:v>1411</c:v>
                </c:pt>
                <c:pt idx="6">
                  <c:v>1417</c:v>
                </c:pt>
                <c:pt idx="7">
                  <c:v>1421</c:v>
                </c:pt>
                <c:pt idx="8">
                  <c:v>1423</c:v>
                </c:pt>
                <c:pt idx="9">
                  <c:v>1435</c:v>
                </c:pt>
                <c:pt idx="10">
                  <c:v>1443</c:v>
                </c:pt>
                <c:pt idx="11">
                  <c:v>1444</c:v>
                </c:pt>
                <c:pt idx="12">
                  <c:v>1445</c:v>
                </c:pt>
                <c:pt idx="13">
                  <c:v>1446</c:v>
                </c:pt>
                <c:pt idx="14">
                  <c:v>1447</c:v>
                </c:pt>
                <c:pt idx="15">
                  <c:v>1448</c:v>
                </c:pt>
                <c:pt idx="16">
                  <c:v>1449</c:v>
                </c:pt>
                <c:pt idx="17">
                  <c:v>1450</c:v>
                </c:pt>
                <c:pt idx="18">
                  <c:v>1453</c:v>
                </c:pt>
                <c:pt idx="19">
                  <c:v>1454</c:v>
                </c:pt>
                <c:pt idx="20">
                  <c:v>1456</c:v>
                </c:pt>
                <c:pt idx="21">
                  <c:v>1457</c:v>
                </c:pt>
                <c:pt idx="22">
                  <c:v>1458</c:v>
                </c:pt>
                <c:pt idx="23">
                  <c:v>1459</c:v>
                </c:pt>
                <c:pt idx="24">
                  <c:v>1460</c:v>
                </c:pt>
                <c:pt idx="25">
                  <c:v>1461</c:v>
                </c:pt>
                <c:pt idx="26">
                  <c:v>1462</c:v>
                </c:pt>
                <c:pt idx="27">
                  <c:v>1463</c:v>
                </c:pt>
                <c:pt idx="28">
                  <c:v>1464</c:v>
                </c:pt>
                <c:pt idx="29">
                  <c:v>1465</c:v>
                </c:pt>
                <c:pt idx="30">
                  <c:v>1466</c:v>
                </c:pt>
                <c:pt idx="31">
                  <c:v>1467</c:v>
                </c:pt>
                <c:pt idx="32">
                  <c:v>1469</c:v>
                </c:pt>
                <c:pt idx="33">
                  <c:v>1472</c:v>
                </c:pt>
                <c:pt idx="34">
                  <c:v>1474</c:v>
                </c:pt>
                <c:pt idx="35">
                  <c:v>1477</c:v>
                </c:pt>
                <c:pt idx="36">
                  <c:v>1487</c:v>
                </c:pt>
                <c:pt idx="37">
                  <c:v>1488</c:v>
                </c:pt>
                <c:pt idx="38">
                  <c:v>1489</c:v>
                </c:pt>
                <c:pt idx="39">
                  <c:v>1490</c:v>
                </c:pt>
                <c:pt idx="40">
                  <c:v>1491</c:v>
                </c:pt>
                <c:pt idx="41">
                  <c:v>1493</c:v>
                </c:pt>
                <c:pt idx="42">
                  <c:v>1494</c:v>
                </c:pt>
                <c:pt idx="43">
                  <c:v>1495</c:v>
                </c:pt>
                <c:pt idx="44">
                  <c:v>1496</c:v>
                </c:pt>
                <c:pt idx="45">
                  <c:v>1497</c:v>
                </c:pt>
                <c:pt idx="46">
                  <c:v>1498</c:v>
                </c:pt>
                <c:pt idx="47">
                  <c:v>1499</c:v>
                </c:pt>
                <c:pt idx="48">
                  <c:v>1500</c:v>
                </c:pt>
                <c:pt idx="49">
                  <c:v>1501</c:v>
                </c:pt>
                <c:pt idx="50">
                  <c:v>1502</c:v>
                </c:pt>
                <c:pt idx="51">
                  <c:v>1504</c:v>
                </c:pt>
                <c:pt idx="52">
                  <c:v>1505</c:v>
                </c:pt>
                <c:pt idx="53">
                  <c:v>1506</c:v>
                </c:pt>
                <c:pt idx="54">
                  <c:v>1507</c:v>
                </c:pt>
                <c:pt idx="55">
                  <c:v>1508</c:v>
                </c:pt>
                <c:pt idx="56">
                  <c:v>1510</c:v>
                </c:pt>
                <c:pt idx="57">
                  <c:v>1511</c:v>
                </c:pt>
                <c:pt idx="58">
                  <c:v>1512</c:v>
                </c:pt>
                <c:pt idx="59">
                  <c:v>1514</c:v>
                </c:pt>
                <c:pt idx="60">
                  <c:v>1515</c:v>
                </c:pt>
                <c:pt idx="61">
                  <c:v>1516</c:v>
                </c:pt>
                <c:pt idx="62">
                  <c:v>1518</c:v>
                </c:pt>
                <c:pt idx="63">
                  <c:v>1519</c:v>
                </c:pt>
                <c:pt idx="64">
                  <c:v>1520</c:v>
                </c:pt>
                <c:pt idx="65">
                  <c:v>1522</c:v>
                </c:pt>
                <c:pt idx="66">
                  <c:v>1523</c:v>
                </c:pt>
                <c:pt idx="67">
                  <c:v>1523</c:v>
                </c:pt>
                <c:pt idx="68">
                  <c:v>1524</c:v>
                </c:pt>
                <c:pt idx="69">
                  <c:v>1525</c:v>
                </c:pt>
                <c:pt idx="70">
                  <c:v>1526</c:v>
                </c:pt>
                <c:pt idx="71">
                  <c:v>1527</c:v>
                </c:pt>
                <c:pt idx="72">
                  <c:v>1528</c:v>
                </c:pt>
                <c:pt idx="73">
                  <c:v>1529</c:v>
                </c:pt>
                <c:pt idx="74">
                  <c:v>1530</c:v>
                </c:pt>
                <c:pt idx="75">
                  <c:v>1531</c:v>
                </c:pt>
                <c:pt idx="76">
                  <c:v>1533</c:v>
                </c:pt>
                <c:pt idx="77">
                  <c:v>1534</c:v>
                </c:pt>
              </c:numCache>
            </c:numRef>
          </c:val>
          <c:smooth val="0"/>
        </c:ser>
        <c:hiLowLines>
          <c:spPr>
            <a:ln w="0">
              <a:noFill/>
            </a:ln>
          </c:spPr>
        </c:hiLowLines>
        <c:marker val="1"/>
        <c:axId val="57156533"/>
        <c:axId val="85035822"/>
      </c:lineChart>
      <c:catAx>
        <c:axId val="57156533"/>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85035822"/>
        <c:crossesAt val="1160"/>
        <c:auto val="1"/>
        <c:lblAlgn val="ctr"/>
        <c:lblOffset val="100"/>
        <c:noMultiLvlLbl val="0"/>
      </c:catAx>
      <c:valAx>
        <c:axId val="85035822"/>
        <c:scaling>
          <c:orientation val="maxMin"/>
          <c:max val="1550"/>
          <c:min val="130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Date</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950" spc="-1" strike="noStrike">
                <a:solidFill>
                  <a:srgbClr val="000000"/>
                </a:solidFill>
                <a:latin typeface="Arial"/>
              </a:defRPr>
            </a:pPr>
          </a:p>
        </c:txPr>
        <c:crossAx val="57156533"/>
        <c:crossesAt val="1"/>
        <c:crossBetween val="midCat"/>
        <c:majorUnit val="10"/>
        <c:minorUnit val="5"/>
      </c:valAx>
      <c:spPr>
        <a:solidFill>
          <a:srgbClr val="ffffcc"/>
        </a:solidFill>
        <a:ln w="12600">
          <a:solidFill>
            <a:srgbClr val="808080"/>
          </a:solidFill>
          <a:round/>
        </a:ln>
      </c:spPr>
    </c:plotArea>
    <c:legend>
      <c:legendPos val="r"/>
      <c:layout>
        <c:manualLayout>
          <c:xMode val="edge"/>
          <c:yMode val="edge"/>
          <c:x val="0.733310944438225"/>
          <c:y val="0.105466970387244"/>
          <c:w val="0.225120340311206"/>
          <c:h val="0.636446469248292"/>
        </c:manualLayout>
      </c:layout>
      <c:overlay val="0"/>
      <c:spPr>
        <a:solidFill>
          <a:srgbClr val="ffffff"/>
        </a:solidFill>
        <a:ln w="0">
          <a:solidFill>
            <a:srgbClr val="000000"/>
          </a:solidFill>
        </a:ln>
      </c:spPr>
      <c:txPr>
        <a:bodyPr/>
        <a:lstStyle/>
        <a:p>
          <a:pPr>
            <a:defRPr b="0" sz="2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edieval Norwegian Titles for "Lord"</a:t>
            </a:r>
          </a:p>
        </c:rich>
      </c:tx>
      <c:overlay val="0"/>
      <c:spPr>
        <a:noFill/>
        <a:ln w="0">
          <a:noFill/>
        </a:ln>
      </c:spPr>
    </c:title>
    <c:autoTitleDeleted val="0"/>
    <c:plotArea>
      <c:layout>
        <c:manualLayout>
          <c:xMode val="edge"/>
          <c:yMode val="edge"/>
          <c:x val="0.0493301988880182"/>
          <c:y val="0.0936664097565399"/>
          <c:w val="0.664875555058025"/>
          <c:h val="0.895316679512173"/>
        </c:manualLayout>
      </c:layout>
      <c:lineChart>
        <c:grouping val="standard"/>
        <c:varyColors val="0"/>
        <c:ser>
          <c:idx val="0"/>
          <c:order val="0"/>
          <c:tx>
            <c:strRef>
              <c:f>'Norway Lord'!$A$557</c:f>
              <c:strCache>
                <c:ptCount val="1"/>
                <c:pt idx="0">
                  <c:v>herra</c:v>
                </c:pt>
              </c:strCache>
            </c:strRef>
          </c:tx>
          <c:spPr>
            <a:solidFill>
              <a:srgbClr val="ff0000"/>
            </a:solidFill>
            <a:ln w="37800">
              <a:solidFill>
                <a:srgbClr val="ff0000"/>
              </a:solidFill>
              <a:round/>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Lord'!$B$557:$CN$557</c:f>
              <c:numCache>
                <c:formatCode>General</c:formatCode>
                <c:ptCount val="91"/>
                <c:pt idx="0">
                  <c:v>1285</c:v>
                </c:pt>
                <c:pt idx="1">
                  <c:v>1300</c:v>
                </c:pt>
                <c:pt idx="2">
                  <c:v>1303</c:v>
                </c:pt>
                <c:pt idx="3">
                  <c:v>1305</c:v>
                </c:pt>
                <c:pt idx="4">
                  <c:v>1307</c:v>
                </c:pt>
                <c:pt idx="5">
                  <c:v>1309</c:v>
                </c:pt>
                <c:pt idx="6">
                  <c:v>1315</c:v>
                </c:pt>
                <c:pt idx="7">
                  <c:v>1318</c:v>
                </c:pt>
                <c:pt idx="8">
                  <c:v>1324</c:v>
                </c:pt>
                <c:pt idx="9">
                  <c:v>1325</c:v>
                </c:pt>
                <c:pt idx="10">
                  <c:v>1326</c:v>
                </c:pt>
                <c:pt idx="11">
                  <c:v>1327</c:v>
                </c:pt>
                <c:pt idx="12">
                  <c:v>1328</c:v>
                </c:pt>
                <c:pt idx="13">
                  <c:v>1329</c:v>
                </c:pt>
                <c:pt idx="14">
                  <c:v>1330</c:v>
                </c:pt>
                <c:pt idx="15">
                  <c:v>1331</c:v>
                </c:pt>
                <c:pt idx="16">
                  <c:v>1332</c:v>
                </c:pt>
                <c:pt idx="17">
                  <c:v>1334</c:v>
                </c:pt>
                <c:pt idx="18">
                  <c:v>1340</c:v>
                </c:pt>
                <c:pt idx="19">
                  <c:v>1350</c:v>
                </c:pt>
                <c:pt idx="20">
                  <c:v>1352</c:v>
                </c:pt>
                <c:pt idx="21">
                  <c:v>1353</c:v>
                </c:pt>
                <c:pt idx="22">
                  <c:v>1354</c:v>
                </c:pt>
                <c:pt idx="23">
                  <c:v>1355</c:v>
                </c:pt>
                <c:pt idx="24">
                  <c:v>1356</c:v>
                </c:pt>
                <c:pt idx="25">
                  <c:v>1361</c:v>
                </c:pt>
                <c:pt idx="26">
                  <c:v>1362</c:v>
                </c:pt>
                <c:pt idx="27">
                  <c:v>1366</c:v>
                </c:pt>
                <c:pt idx="28">
                  <c:v>1367</c:v>
                </c:pt>
                <c:pt idx="29">
                  <c:v>1370</c:v>
                </c:pt>
                <c:pt idx="30">
                  <c:v>1371</c:v>
                </c:pt>
                <c:pt idx="31">
                  <c:v>1378</c:v>
                </c:pt>
                <c:pt idx="32">
                  <c:v>1381</c:v>
                </c:pt>
                <c:pt idx="33">
                  <c:v>1382</c:v>
                </c:pt>
                <c:pt idx="34">
                  <c:v>1383</c:v>
                </c:pt>
                <c:pt idx="35">
                  <c:v>1384</c:v>
                </c:pt>
                <c:pt idx="36">
                  <c:v>1385</c:v>
                </c:pt>
                <c:pt idx="37">
                  <c:v>1386</c:v>
                </c:pt>
                <c:pt idx="38">
                  <c:v>1388</c:v>
                </c:pt>
                <c:pt idx="39">
                  <c:v>1392</c:v>
                </c:pt>
                <c:pt idx="40">
                  <c:v>1394</c:v>
                </c:pt>
                <c:pt idx="41">
                  <c:v>1399</c:v>
                </c:pt>
                <c:pt idx="42">
                  <c:v>1401</c:v>
                </c:pt>
                <c:pt idx="43">
                  <c:v>1403</c:v>
                </c:pt>
                <c:pt idx="44">
                  <c:v>1407</c:v>
                </c:pt>
                <c:pt idx="45">
                  <c:v>1411</c:v>
                </c:pt>
                <c:pt idx="46">
                  <c:v>1414</c:v>
                </c:pt>
                <c:pt idx="47">
                  <c:v>1417</c:v>
                </c:pt>
                <c:pt idx="48">
                  <c:v>1418</c:v>
                </c:pt>
                <c:pt idx="49">
                  <c:v>1419</c:v>
                </c:pt>
                <c:pt idx="50">
                  <c:v>1420</c:v>
                </c:pt>
                <c:pt idx="51">
                  <c:v>1421</c:v>
                </c:pt>
                <c:pt idx="52">
                  <c:v>1422</c:v>
                </c:pt>
                <c:pt idx="53">
                  <c:v>1423</c:v>
                </c:pt>
                <c:pt idx="54">
                  <c:v>1424</c:v>
                </c:pt>
                <c:pt idx="55">
                  <c:v>1425</c:v>
                </c:pt>
                <c:pt idx="56">
                  <c:v>1427</c:v>
                </c:pt>
                <c:pt idx="57">
                  <c:v>1430</c:v>
                </c:pt>
                <c:pt idx="58">
                  <c:v>1431</c:v>
                </c:pt>
                <c:pt idx="59">
                  <c:v>1433</c:v>
                </c:pt>
                <c:pt idx="60">
                  <c:v>1434</c:v>
                </c:pt>
                <c:pt idx="61">
                  <c:v>1436</c:v>
                </c:pt>
                <c:pt idx="62">
                  <c:v>1437</c:v>
                </c:pt>
                <c:pt idx="63">
                  <c:v>1438</c:v>
                </c:pt>
                <c:pt idx="64">
                  <c:v>1440</c:v>
                </c:pt>
                <c:pt idx="65">
                  <c:v>1441</c:v>
                </c:pt>
                <c:pt idx="66">
                  <c:v>1442</c:v>
                </c:pt>
                <c:pt idx="67">
                  <c:v>1444</c:v>
                </c:pt>
                <c:pt idx="68">
                  <c:v>1446</c:v>
                </c:pt>
                <c:pt idx="69">
                  <c:v>1447</c:v>
                </c:pt>
                <c:pt idx="70">
                  <c:v>1449</c:v>
                </c:pt>
                <c:pt idx="71">
                  <c:v>1450</c:v>
                </c:pt>
                <c:pt idx="72">
                  <c:v>1451</c:v>
                </c:pt>
                <c:pt idx="73">
                  <c:v>1454</c:v>
                </c:pt>
                <c:pt idx="74">
                  <c:v>1455</c:v>
                </c:pt>
                <c:pt idx="75">
                  <c:v>1456</c:v>
                </c:pt>
                <c:pt idx="76">
                  <c:v>1460</c:v>
                </c:pt>
                <c:pt idx="77">
                  <c:v>1461</c:v>
                </c:pt>
                <c:pt idx="78">
                  <c:v>1462</c:v>
                </c:pt>
                <c:pt idx="79">
                  <c:v>1465</c:v>
                </c:pt>
                <c:pt idx="80">
                  <c:v>1472</c:v>
                </c:pt>
                <c:pt idx="81">
                  <c:v>1472</c:v>
                </c:pt>
                <c:pt idx="82">
                  <c:v>1474</c:v>
                </c:pt>
                <c:pt idx="83">
                  <c:v>1477</c:v>
                </c:pt>
                <c:pt idx="84">
                  <c:v>1482</c:v>
                </c:pt>
                <c:pt idx="85">
                  <c:v>1523</c:v>
                </c:pt>
              </c:numCache>
            </c:numRef>
          </c:val>
          <c:smooth val="0"/>
        </c:ser>
        <c:ser>
          <c:idx val="1"/>
          <c:order val="1"/>
          <c:tx>
            <c:strRef>
              <c:f>'Norway Lord'!$A$558</c:f>
              <c:strCache>
                <c:ptCount val="1"/>
                <c:pt idx="0">
                  <c:v>herræ</c:v>
                </c:pt>
              </c:strCache>
            </c:strRef>
          </c:tx>
          <c:spPr>
            <a:solidFill>
              <a:srgbClr val="ff6600"/>
            </a:solidFill>
            <a:ln w="37800">
              <a:solidFill>
                <a:srgbClr val="ff6600"/>
              </a:solidFill>
              <a:round/>
            </a:ln>
          </c:spPr>
          <c:marker>
            <c:symbol val="square"/>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Lord'!$B$558:$CN$558</c:f>
              <c:numCache>
                <c:formatCode>General</c:formatCode>
                <c:ptCount val="91"/>
                <c:pt idx="0">
                  <c:v>1417</c:v>
                </c:pt>
                <c:pt idx="1">
                  <c:v>1420</c:v>
                </c:pt>
                <c:pt idx="2">
                  <c:v>1421</c:v>
                </c:pt>
                <c:pt idx="3">
                  <c:v>1460</c:v>
                </c:pt>
              </c:numCache>
            </c:numRef>
          </c:val>
          <c:smooth val="0"/>
        </c:ser>
        <c:ser>
          <c:idx val="2"/>
          <c:order val="2"/>
          <c:tx>
            <c:strRef>
              <c:f>'Norway Lord'!$A$559</c:f>
              <c:strCache>
                <c:ptCount val="1"/>
                <c:pt idx="0">
                  <c:v>herre</c:v>
                </c:pt>
              </c:strCache>
            </c:strRef>
          </c:tx>
          <c:spPr>
            <a:solidFill>
              <a:srgbClr val="ffcc00"/>
            </a:solidFill>
            <a:ln w="37800">
              <a:solidFill>
                <a:srgbClr val="ffcc00"/>
              </a:solidFill>
              <a:round/>
            </a:ln>
          </c:spPr>
          <c:marker>
            <c:symbol val="triangle"/>
            <c:size val="9"/>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Lord'!$B$559:$CN$559</c:f>
              <c:numCache>
                <c:formatCode>General</c:formatCode>
                <c:ptCount val="91"/>
                <c:pt idx="0">
                  <c:v>1354</c:v>
                </c:pt>
                <c:pt idx="1">
                  <c:v>1385</c:v>
                </c:pt>
                <c:pt idx="2">
                  <c:v>1412</c:v>
                </c:pt>
                <c:pt idx="3">
                  <c:v>1414</c:v>
                </c:pt>
                <c:pt idx="4">
                  <c:v>1423</c:v>
                </c:pt>
                <c:pt idx="5">
                  <c:v>1424</c:v>
                </c:pt>
                <c:pt idx="6">
                  <c:v>1429</c:v>
                </c:pt>
                <c:pt idx="7">
                  <c:v>1430</c:v>
                </c:pt>
                <c:pt idx="8">
                  <c:v>1431</c:v>
                </c:pt>
                <c:pt idx="9">
                  <c:v>1438</c:v>
                </c:pt>
                <c:pt idx="10">
                  <c:v>1439</c:v>
                </c:pt>
                <c:pt idx="11">
                  <c:v>1440</c:v>
                </c:pt>
                <c:pt idx="12">
                  <c:v>1444</c:v>
                </c:pt>
                <c:pt idx="13">
                  <c:v>1446</c:v>
                </c:pt>
                <c:pt idx="14">
                  <c:v>1447</c:v>
                </c:pt>
                <c:pt idx="15">
                  <c:v>1448</c:v>
                </c:pt>
                <c:pt idx="16">
                  <c:v>1449</c:v>
                </c:pt>
                <c:pt idx="17">
                  <c:v>1450</c:v>
                </c:pt>
                <c:pt idx="18">
                  <c:v>1452</c:v>
                </c:pt>
                <c:pt idx="19">
                  <c:v>1453</c:v>
                </c:pt>
                <c:pt idx="20">
                  <c:v>1454</c:v>
                </c:pt>
                <c:pt idx="21">
                  <c:v>1455</c:v>
                </c:pt>
                <c:pt idx="22">
                  <c:v>1456</c:v>
                </c:pt>
                <c:pt idx="23">
                  <c:v>1458</c:v>
                </c:pt>
                <c:pt idx="24">
                  <c:v>1458</c:v>
                </c:pt>
                <c:pt idx="25">
                  <c:v>1460</c:v>
                </c:pt>
                <c:pt idx="26">
                  <c:v>1477</c:v>
                </c:pt>
                <c:pt idx="27">
                  <c:v>1490</c:v>
                </c:pt>
                <c:pt idx="28">
                  <c:v>1523</c:v>
                </c:pt>
                <c:pt idx="29">
                  <c:v>1527</c:v>
                </c:pt>
                <c:pt idx="30">
                  <c:v>1530</c:v>
                </c:pt>
                <c:pt idx="31">
                  <c:v>1533</c:v>
                </c:pt>
              </c:numCache>
            </c:numRef>
          </c:val>
          <c:smooth val="0"/>
        </c:ser>
        <c:ser>
          <c:idx val="3"/>
          <c:order val="3"/>
          <c:tx>
            <c:strRef>
              <c:f>'Norway Lord'!$A$560</c:f>
              <c:strCache>
                <c:ptCount val="1"/>
                <c:pt idx="0">
                  <c:v>hær</c:v>
                </c:pt>
              </c:strCache>
            </c:strRef>
          </c:tx>
          <c:spPr>
            <a:solidFill>
              <a:srgbClr val="00ff00"/>
            </a:solidFill>
            <a:ln w="37800">
              <a:solidFill>
                <a:srgbClr val="00ff00"/>
              </a:solidFill>
              <a:round/>
            </a:ln>
          </c:spPr>
          <c:marker>
            <c:symbol val="circ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Lord'!$B$560:$CN$560</c:f>
              <c:numCache>
                <c:formatCode>General</c:formatCode>
                <c:ptCount val="91"/>
                <c:pt idx="0">
                  <c:v>1405</c:v>
                </c:pt>
                <c:pt idx="1">
                  <c:v>1526</c:v>
                </c:pt>
                <c:pt idx="2">
                  <c:v>1532</c:v>
                </c:pt>
                <c:pt idx="3">
                  <c:v>1528</c:v>
                </c:pt>
              </c:numCache>
            </c:numRef>
          </c:val>
          <c:smooth val="0"/>
        </c:ser>
        <c:ser>
          <c:idx val="4"/>
          <c:order val="4"/>
          <c:tx>
            <c:strRef>
              <c:f>'Norway Lord'!$A$561</c:f>
              <c:strCache>
                <c:ptCount val="1"/>
                <c:pt idx="0">
                  <c:v>herr</c:v>
                </c:pt>
              </c:strCache>
            </c:strRef>
          </c:tx>
          <c:spPr>
            <a:solidFill>
              <a:srgbClr val="008000"/>
            </a:solidFill>
            <a:ln w="37800">
              <a:solidFill>
                <a:srgbClr val="008000"/>
              </a:solidFill>
              <a:round/>
            </a:ln>
          </c:spPr>
          <c:marker>
            <c:symbol val="square"/>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Lord'!$B$561:$CN$561</c:f>
              <c:numCache>
                <c:formatCode>General</c:formatCode>
                <c:ptCount val="91"/>
                <c:pt idx="0">
                  <c:v>1432</c:v>
                </c:pt>
                <c:pt idx="1">
                  <c:v>1444</c:v>
                </c:pt>
                <c:pt idx="2">
                  <c:v>1526</c:v>
                </c:pt>
              </c:numCache>
            </c:numRef>
          </c:val>
          <c:smooth val="0"/>
        </c:ser>
        <c:ser>
          <c:idx val="5"/>
          <c:order val="5"/>
          <c:tx>
            <c:strRef>
              <c:f>'Norway Lord'!$A$562</c:f>
              <c:strCache>
                <c:ptCount val="1"/>
                <c:pt idx="0">
                  <c:v>her</c:v>
                </c:pt>
              </c:strCache>
            </c:strRef>
          </c:tx>
          <c:spPr>
            <a:solidFill>
              <a:srgbClr val="0000ff"/>
            </a:solidFill>
            <a:ln w="37800">
              <a:solidFill>
                <a:srgbClr val="0000ff"/>
              </a:solidFill>
              <a:round/>
            </a:ln>
          </c:spPr>
          <c:marker>
            <c:symbol val="circl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Lord'!$B$562:$CN$562</c:f>
              <c:numCache>
                <c:formatCode>General</c:formatCode>
                <c:ptCount val="91"/>
                <c:pt idx="0">
                  <c:v>1308</c:v>
                </c:pt>
                <c:pt idx="1">
                  <c:v>1378</c:v>
                </c:pt>
                <c:pt idx="2">
                  <c:v>1381</c:v>
                </c:pt>
                <c:pt idx="3">
                  <c:v>1383</c:v>
                </c:pt>
                <c:pt idx="4">
                  <c:v>1390</c:v>
                </c:pt>
                <c:pt idx="5">
                  <c:v>1402</c:v>
                </c:pt>
                <c:pt idx="6">
                  <c:v>1404</c:v>
                </c:pt>
                <c:pt idx="7">
                  <c:v>1423</c:v>
                </c:pt>
                <c:pt idx="8">
                  <c:v>1435</c:v>
                </c:pt>
                <c:pt idx="9">
                  <c:v>1436</c:v>
                </c:pt>
                <c:pt idx="10">
                  <c:v>1437</c:v>
                </c:pt>
                <c:pt idx="11">
                  <c:v>1440</c:v>
                </c:pt>
                <c:pt idx="12">
                  <c:v>1443</c:v>
                </c:pt>
                <c:pt idx="13">
                  <c:v>1445</c:v>
                </c:pt>
                <c:pt idx="14">
                  <c:v>1448</c:v>
                </c:pt>
                <c:pt idx="15">
                  <c:v>1449</c:v>
                </c:pt>
                <c:pt idx="16">
                  <c:v>1453</c:v>
                </c:pt>
                <c:pt idx="17">
                  <c:v>1454</c:v>
                </c:pt>
                <c:pt idx="18">
                  <c:v>1455</c:v>
                </c:pt>
                <c:pt idx="19">
                  <c:v>1456</c:v>
                </c:pt>
                <c:pt idx="20">
                  <c:v>1457</c:v>
                </c:pt>
                <c:pt idx="21">
                  <c:v>1458</c:v>
                </c:pt>
                <c:pt idx="22">
                  <c:v>1459</c:v>
                </c:pt>
                <c:pt idx="23">
                  <c:v>1460</c:v>
                </c:pt>
                <c:pt idx="24">
                  <c:v>1461</c:v>
                </c:pt>
                <c:pt idx="25">
                  <c:v>1461</c:v>
                </c:pt>
                <c:pt idx="26">
                  <c:v>1462</c:v>
                </c:pt>
                <c:pt idx="27">
                  <c:v>1463</c:v>
                </c:pt>
                <c:pt idx="28">
                  <c:v>1464</c:v>
                </c:pt>
                <c:pt idx="29">
                  <c:v>1465</c:v>
                </c:pt>
                <c:pt idx="30">
                  <c:v>1466</c:v>
                </c:pt>
                <c:pt idx="31">
                  <c:v>1467</c:v>
                </c:pt>
                <c:pt idx="32">
                  <c:v>1469</c:v>
                </c:pt>
                <c:pt idx="33">
                  <c:v>1472</c:v>
                </c:pt>
                <c:pt idx="34">
                  <c:v>1473</c:v>
                </c:pt>
                <c:pt idx="35">
                  <c:v>1474</c:v>
                </c:pt>
                <c:pt idx="36">
                  <c:v>1475</c:v>
                </c:pt>
                <c:pt idx="37">
                  <c:v>1476</c:v>
                </c:pt>
                <c:pt idx="38">
                  <c:v>1477</c:v>
                </c:pt>
                <c:pt idx="39">
                  <c:v>1478</c:v>
                </c:pt>
                <c:pt idx="40">
                  <c:v>1480</c:v>
                </c:pt>
                <c:pt idx="41">
                  <c:v>1482</c:v>
                </c:pt>
                <c:pt idx="42">
                  <c:v>1483</c:v>
                </c:pt>
                <c:pt idx="43">
                  <c:v>1484</c:v>
                </c:pt>
                <c:pt idx="44">
                  <c:v>1485</c:v>
                </c:pt>
                <c:pt idx="45">
                  <c:v>1486</c:v>
                </c:pt>
                <c:pt idx="46">
                  <c:v>1487</c:v>
                </c:pt>
                <c:pt idx="47">
                  <c:v>1488</c:v>
                </c:pt>
                <c:pt idx="48">
                  <c:v>1489</c:v>
                </c:pt>
                <c:pt idx="49">
                  <c:v>1490</c:v>
                </c:pt>
                <c:pt idx="50">
                  <c:v>1491</c:v>
                </c:pt>
                <c:pt idx="51">
                  <c:v>1492</c:v>
                </c:pt>
                <c:pt idx="52">
                  <c:v>1493</c:v>
                </c:pt>
                <c:pt idx="53">
                  <c:v>1494</c:v>
                </c:pt>
                <c:pt idx="54">
                  <c:v>1495</c:v>
                </c:pt>
                <c:pt idx="55">
                  <c:v>1496</c:v>
                </c:pt>
                <c:pt idx="56">
                  <c:v>1497</c:v>
                </c:pt>
                <c:pt idx="57">
                  <c:v>1498</c:v>
                </c:pt>
                <c:pt idx="58">
                  <c:v>1499</c:v>
                </c:pt>
                <c:pt idx="59">
                  <c:v>1500</c:v>
                </c:pt>
                <c:pt idx="60">
                  <c:v>1501</c:v>
                </c:pt>
                <c:pt idx="61">
                  <c:v>1502</c:v>
                </c:pt>
                <c:pt idx="62">
                  <c:v>1503</c:v>
                </c:pt>
                <c:pt idx="63">
                  <c:v>1505</c:v>
                </c:pt>
                <c:pt idx="64">
                  <c:v>1506</c:v>
                </c:pt>
                <c:pt idx="65">
                  <c:v>1507</c:v>
                </c:pt>
                <c:pt idx="66">
                  <c:v>1510</c:v>
                </c:pt>
                <c:pt idx="67">
                  <c:v>1511</c:v>
                </c:pt>
                <c:pt idx="68">
                  <c:v>1512</c:v>
                </c:pt>
                <c:pt idx="69">
                  <c:v>1513</c:v>
                </c:pt>
                <c:pt idx="70">
                  <c:v>1514</c:v>
                </c:pt>
                <c:pt idx="71">
                  <c:v>1515</c:v>
                </c:pt>
                <c:pt idx="72">
                  <c:v>1516</c:v>
                </c:pt>
                <c:pt idx="73">
                  <c:v>1517</c:v>
                </c:pt>
                <c:pt idx="74">
                  <c:v>1519</c:v>
                </c:pt>
                <c:pt idx="75">
                  <c:v>1520</c:v>
                </c:pt>
                <c:pt idx="76">
                  <c:v>1521</c:v>
                </c:pt>
                <c:pt idx="77">
                  <c:v>1522</c:v>
                </c:pt>
                <c:pt idx="78">
                  <c:v>1523</c:v>
                </c:pt>
                <c:pt idx="79">
                  <c:v>1525</c:v>
                </c:pt>
                <c:pt idx="80">
                  <c:v>1526</c:v>
                </c:pt>
                <c:pt idx="81">
                  <c:v>1527</c:v>
                </c:pt>
                <c:pt idx="82">
                  <c:v>1528</c:v>
                </c:pt>
                <c:pt idx="83">
                  <c:v>1529</c:v>
                </c:pt>
                <c:pt idx="84">
                  <c:v>1530</c:v>
                </c:pt>
                <c:pt idx="85">
                  <c:v>1531</c:v>
                </c:pt>
                <c:pt idx="86">
                  <c:v>1532</c:v>
                </c:pt>
                <c:pt idx="87">
                  <c:v>1533</c:v>
                </c:pt>
                <c:pt idx="88">
                  <c:v>1534</c:v>
                </c:pt>
                <c:pt idx="89">
                  <c:v>1535</c:v>
                </c:pt>
                <c:pt idx="90">
                  <c:v>1548</c:v>
                </c:pt>
              </c:numCache>
            </c:numRef>
          </c:val>
          <c:smooth val="0"/>
        </c:ser>
        <c:ser>
          <c:idx val="6"/>
          <c:order val="6"/>
          <c:tx>
            <c:strRef>
              <c:f>'Norway Lord'!$A$563</c:f>
              <c:strCache>
                <c:ptCount val="1"/>
                <c:pt idx="0">
                  <c:v>Hr</c:v>
                </c:pt>
              </c:strCache>
            </c:strRef>
          </c:tx>
          <c:spPr>
            <a:solidFill>
              <a:srgbClr val="800080"/>
            </a:solidFill>
            <a:ln w="37800">
              <a:solidFill>
                <a:srgbClr val="800080"/>
              </a:solidFill>
              <a:round/>
            </a:ln>
          </c:spPr>
          <c:marker>
            <c:symbol val="plus"/>
            <c:size val="9"/>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Lord'!$B$563:$CN$563</c:f>
              <c:numCache>
                <c:formatCode>General</c:formatCode>
                <c:ptCount val="91"/>
                <c:pt idx="0">
                  <c:v>1478</c:v>
                </c:pt>
              </c:numCache>
            </c:numRef>
          </c:val>
          <c:smooth val="0"/>
        </c:ser>
        <c:hiLowLines>
          <c:spPr>
            <a:ln w="0">
              <a:noFill/>
            </a:ln>
          </c:spPr>
        </c:hiLowLines>
        <c:marker val="1"/>
        <c:axId val="81704097"/>
        <c:axId val="73895332"/>
      </c:lineChart>
      <c:catAx>
        <c:axId val="81704097"/>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73895332"/>
        <c:crossesAt val="0"/>
        <c:auto val="1"/>
        <c:lblAlgn val="ctr"/>
        <c:lblOffset val="100"/>
        <c:noMultiLvlLbl val="0"/>
      </c:catAx>
      <c:valAx>
        <c:axId val="73895332"/>
        <c:scaling>
          <c:orientation val="maxMin"/>
          <c:max val="1550"/>
          <c:min val="1275"/>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Date</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025" spc="-1" strike="noStrike">
                <a:solidFill>
                  <a:srgbClr val="000000"/>
                </a:solidFill>
                <a:latin typeface="Arial"/>
              </a:defRPr>
            </a:pPr>
          </a:p>
        </c:txPr>
        <c:crossAx val="81704097"/>
        <c:crossesAt val="1"/>
        <c:crossBetween val="midCat"/>
        <c:majorUnit val="10"/>
        <c:minorUnit val="5"/>
      </c:valAx>
      <c:spPr>
        <a:solidFill>
          <a:srgbClr val="ffffcc"/>
        </a:solidFill>
        <a:ln w="12600">
          <a:solidFill>
            <a:srgbClr val="808080"/>
          </a:solidFill>
          <a:round/>
        </a:ln>
      </c:spPr>
    </c:plotArea>
    <c:legend>
      <c:legendPos val="r"/>
      <c:layout>
        <c:manualLayout>
          <c:xMode val="edge"/>
          <c:yMode val="edge"/>
          <c:x val="0.793910220530617"/>
          <c:y val="0.0711792174819785"/>
          <c:w val="0.11847456994664"/>
          <c:h val="0.379063335902435"/>
        </c:manualLayout>
      </c:layout>
      <c:overlay val="0"/>
      <c:spPr>
        <a:solidFill>
          <a:srgbClr val="ffffff"/>
        </a:solidFill>
        <a:ln w="0">
          <a:solidFill>
            <a:srgbClr val="000000"/>
          </a:solidFill>
        </a:ln>
      </c:spPr>
      <c:txPr>
        <a:bodyPr/>
        <a:lstStyle/>
        <a:p>
          <a:pPr>
            <a:defRPr b="0" sz="2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edieval Norwegian Titles for "Lady"</a:t>
            </a:r>
          </a:p>
        </c:rich>
      </c:tx>
      <c:overlay val="0"/>
      <c:spPr>
        <a:noFill/>
        <a:ln w="0">
          <a:noFill/>
        </a:ln>
      </c:spPr>
    </c:title>
    <c:autoTitleDeleted val="0"/>
    <c:plotArea>
      <c:layout>
        <c:manualLayout>
          <c:xMode val="edge"/>
          <c:yMode val="edge"/>
          <c:x val="0.0493301988880182"/>
          <c:y val="0.0965874154539865"/>
          <c:w val="0.664875555058025"/>
          <c:h val="0.890961262553802"/>
        </c:manualLayout>
      </c:layout>
      <c:lineChart>
        <c:grouping val="standard"/>
        <c:varyColors val="0"/>
        <c:ser>
          <c:idx val="0"/>
          <c:order val="0"/>
          <c:tx>
            <c:strRef>
              <c:f>'Norway Lady'!$A$103</c:f>
              <c:strCache>
                <c:ptCount val="1"/>
                <c:pt idx="0">
                  <c:v>fru</c:v>
                </c:pt>
              </c:strCache>
            </c:strRef>
          </c:tx>
          <c:spPr>
            <a:solidFill>
              <a:srgbClr val="ff0000"/>
            </a:solidFill>
            <a:ln w="37800">
              <a:solidFill>
                <a:srgbClr val="ff0000"/>
              </a:solidFill>
              <a:round/>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Lady'!$B$103:$AC$103</c:f>
              <c:numCache>
                <c:formatCode>General</c:formatCode>
                <c:ptCount val="28"/>
                <c:pt idx="0">
                  <c:v>1225</c:v>
                </c:pt>
                <c:pt idx="1">
                  <c:v>1264</c:v>
                </c:pt>
                <c:pt idx="2">
                  <c:v>1276</c:v>
                </c:pt>
                <c:pt idx="3">
                  <c:v>1293</c:v>
                </c:pt>
                <c:pt idx="4">
                  <c:v>1305</c:v>
                </c:pt>
                <c:pt idx="5">
                  <c:v>1307</c:v>
                </c:pt>
                <c:pt idx="6">
                  <c:v>1322</c:v>
                </c:pt>
                <c:pt idx="7">
                  <c:v>1313</c:v>
                </c:pt>
                <c:pt idx="8">
                  <c:v>1314</c:v>
                </c:pt>
                <c:pt idx="9">
                  <c:v>1320</c:v>
                </c:pt>
                <c:pt idx="10">
                  <c:v>1324</c:v>
                </c:pt>
                <c:pt idx="11">
                  <c:v>1326</c:v>
                </c:pt>
                <c:pt idx="12">
                  <c:v>1329</c:v>
                </c:pt>
                <c:pt idx="13">
                  <c:v>1330</c:v>
                </c:pt>
                <c:pt idx="14">
                  <c:v>1331</c:v>
                </c:pt>
                <c:pt idx="15">
                  <c:v>1338</c:v>
                </c:pt>
                <c:pt idx="16">
                  <c:v>1353</c:v>
                </c:pt>
                <c:pt idx="17">
                  <c:v>1358</c:v>
                </c:pt>
                <c:pt idx="18">
                  <c:v>1362</c:v>
                </c:pt>
                <c:pt idx="19">
                  <c:v>1387</c:v>
                </c:pt>
                <c:pt idx="20">
                  <c:v>1388</c:v>
                </c:pt>
                <c:pt idx="21">
                  <c:v>1389</c:v>
                </c:pt>
                <c:pt idx="22">
                  <c:v>1392</c:v>
                </c:pt>
                <c:pt idx="23">
                  <c:v>1397</c:v>
                </c:pt>
                <c:pt idx="24">
                  <c:v>1399</c:v>
                </c:pt>
                <c:pt idx="25">
                  <c:v>1414</c:v>
                </c:pt>
                <c:pt idx="26">
                  <c:v>1422</c:v>
                </c:pt>
                <c:pt idx="27">
                  <c:v>1530</c:v>
                </c:pt>
              </c:numCache>
            </c:numRef>
          </c:val>
          <c:smooth val="0"/>
        </c:ser>
        <c:ser>
          <c:idx val="1"/>
          <c:order val="1"/>
          <c:tx>
            <c:strRef>
              <c:f>'Norway Lady'!$A$104</c:f>
              <c:strCache>
                <c:ptCount val="1"/>
                <c:pt idx="0">
                  <c:v>frw</c:v>
                </c:pt>
              </c:strCache>
            </c:strRef>
          </c:tx>
          <c:spPr>
            <a:solidFill>
              <a:srgbClr val="008000"/>
            </a:solidFill>
            <a:ln w="37800">
              <a:solidFill>
                <a:srgbClr val="008000"/>
              </a:solidFill>
              <a:round/>
            </a:ln>
          </c:spPr>
          <c:marker>
            <c:symbol val="square"/>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Lady'!$B$104:$AC$104</c:f>
              <c:numCache>
                <c:formatCode>General</c:formatCode>
                <c:ptCount val="28"/>
                <c:pt idx="0">
                  <c:v>1388</c:v>
                </c:pt>
                <c:pt idx="1">
                  <c:v>1389</c:v>
                </c:pt>
                <c:pt idx="2">
                  <c:v>1391</c:v>
                </c:pt>
                <c:pt idx="3">
                  <c:v>1392</c:v>
                </c:pt>
                <c:pt idx="4">
                  <c:v>1392</c:v>
                </c:pt>
                <c:pt idx="5">
                  <c:v>1394</c:v>
                </c:pt>
                <c:pt idx="6">
                  <c:v>1401</c:v>
                </c:pt>
                <c:pt idx="7">
                  <c:v>1402</c:v>
                </c:pt>
                <c:pt idx="8">
                  <c:v>1405</c:v>
                </c:pt>
                <c:pt idx="9">
                  <c:v>1407</c:v>
                </c:pt>
                <c:pt idx="10">
                  <c:v>1414</c:v>
                </c:pt>
                <c:pt idx="11">
                  <c:v>1424</c:v>
                </c:pt>
                <c:pt idx="12">
                  <c:v>1431</c:v>
                </c:pt>
                <c:pt idx="13">
                  <c:v>1488</c:v>
                </c:pt>
                <c:pt idx="14">
                  <c:v>1523</c:v>
                </c:pt>
                <c:pt idx="15">
                  <c:v>1524</c:v>
                </c:pt>
                <c:pt idx="16">
                  <c:v>1525</c:v>
                </c:pt>
                <c:pt idx="17">
                  <c:v>1526</c:v>
                </c:pt>
                <c:pt idx="18">
                  <c:v>1527</c:v>
                </c:pt>
                <c:pt idx="19">
                  <c:v>1531</c:v>
                </c:pt>
                <c:pt idx="20">
                  <c:v>1536</c:v>
                </c:pt>
              </c:numCache>
            </c:numRef>
          </c:val>
          <c:smooth val="0"/>
        </c:ser>
        <c:ser>
          <c:idx val="2"/>
          <c:order val="2"/>
          <c:tx>
            <c:strRef>
              <c:f>'Norway Lady'!$A$105</c:f>
              <c:strCache>
                <c:ptCount val="1"/>
                <c:pt idx="0">
                  <c:v>frue</c:v>
                </c:pt>
              </c:strCache>
            </c:strRef>
          </c:tx>
          <c:spPr>
            <a:solidFill>
              <a:srgbClr val="ffcc00"/>
            </a:solidFill>
            <a:ln w="37800">
              <a:solidFill>
                <a:srgbClr val="ffcc00"/>
              </a:solidFill>
              <a:round/>
            </a:ln>
          </c:spPr>
          <c:marker>
            <c:symbol val="triangle"/>
            <c:size val="9"/>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Lady'!$B$105:$AC$105</c:f>
              <c:numCache>
                <c:formatCode>General</c:formatCode>
                <c:ptCount val="28"/>
                <c:pt idx="0">
                  <c:v>1308</c:v>
                </c:pt>
                <c:pt idx="1">
                  <c:v>1321</c:v>
                </c:pt>
                <c:pt idx="2">
                  <c:v>1409</c:v>
                </c:pt>
                <c:pt idx="3">
                  <c:v>1506</c:v>
                </c:pt>
                <c:pt idx="4">
                  <c:v>1524</c:v>
                </c:pt>
                <c:pt idx="5">
                  <c:v>1530</c:v>
                </c:pt>
                <c:pt idx="6">
                  <c:v>1536</c:v>
                </c:pt>
              </c:numCache>
            </c:numRef>
          </c:val>
          <c:smooth val="0"/>
        </c:ser>
        <c:ser>
          <c:idx val="3"/>
          <c:order val="3"/>
          <c:tx>
            <c:strRef>
              <c:f>'Norway Lady'!$A$106</c:f>
              <c:strCache>
                <c:ptCount val="1"/>
                <c:pt idx="0">
                  <c:v>frwe</c:v>
                </c:pt>
              </c:strCache>
            </c:strRef>
          </c:tx>
          <c:spPr>
            <a:solidFill>
              <a:srgbClr val="0000ff"/>
            </a:solidFill>
            <a:ln w="37800">
              <a:solidFill>
                <a:srgbClr val="0000ff"/>
              </a:solidFill>
              <a:round/>
            </a:ln>
          </c:spPr>
          <c:marker>
            <c:symbol val="circl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rway Lady'!$B$106:$AC$106</c:f>
              <c:numCache>
                <c:formatCode>General</c:formatCode>
                <c:ptCount val="28"/>
                <c:pt idx="0">
                  <c:v>1450</c:v>
                </c:pt>
                <c:pt idx="1">
                  <c:v>1458</c:v>
                </c:pt>
                <c:pt idx="2">
                  <c:v>1500</c:v>
                </c:pt>
                <c:pt idx="3">
                  <c:v>1522</c:v>
                </c:pt>
                <c:pt idx="4">
                  <c:v>1523</c:v>
                </c:pt>
                <c:pt idx="5">
                  <c:v>1524</c:v>
                </c:pt>
              </c:numCache>
            </c:numRef>
          </c:val>
          <c:smooth val="0"/>
        </c:ser>
        <c:hiLowLines>
          <c:spPr>
            <a:ln w="0">
              <a:noFill/>
            </a:ln>
          </c:spPr>
        </c:hiLowLines>
        <c:marker val="1"/>
        <c:axId val="74215158"/>
        <c:axId val="19554678"/>
      </c:lineChart>
      <c:catAx>
        <c:axId val="74215158"/>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19554678"/>
        <c:crossesAt val="0"/>
        <c:auto val="1"/>
        <c:lblAlgn val="ctr"/>
        <c:lblOffset val="100"/>
        <c:noMultiLvlLbl val="0"/>
      </c:catAx>
      <c:valAx>
        <c:axId val="19554678"/>
        <c:scaling>
          <c:orientation val="maxMin"/>
          <c:max val="1550"/>
          <c:min val="122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Date</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025" spc="-1" strike="noStrike">
                <a:solidFill>
                  <a:srgbClr val="000000"/>
                </a:solidFill>
                <a:latin typeface="Arial"/>
              </a:defRPr>
            </a:pPr>
          </a:p>
        </c:txPr>
        <c:crossAx val="74215158"/>
        <c:crossesAt val="1"/>
        <c:crossBetween val="midCat"/>
        <c:majorUnit val="10"/>
        <c:minorUnit val="5"/>
      </c:valAx>
      <c:spPr>
        <a:solidFill>
          <a:srgbClr val="ffffcc"/>
        </a:solidFill>
        <a:ln w="12600">
          <a:solidFill>
            <a:srgbClr val="808080"/>
          </a:solidFill>
          <a:round/>
        </a:ln>
      </c:spPr>
    </c:plotArea>
    <c:legend>
      <c:legendPos val="r"/>
      <c:layout>
        <c:manualLayout>
          <c:xMode val="edge"/>
          <c:yMode val="edge"/>
          <c:x val="0.793910220530617"/>
          <c:y val="0.0503176880508301"/>
          <c:w val="0.11847456994664"/>
          <c:h val="0.428417708546833"/>
        </c:manualLayout>
      </c:layout>
      <c:overlay val="0"/>
      <c:spPr>
        <a:solidFill>
          <a:srgbClr val="ffffff"/>
        </a:solidFill>
        <a:ln w="0">
          <a:solidFill>
            <a:srgbClr val="000000"/>
          </a:solidFill>
        </a:ln>
      </c:spPr>
      <c:txPr>
        <a:bodyPr/>
        <a:lstStyle/>
        <a:p>
          <a:pPr>
            <a:defRPr b="0" sz="2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0000</xdr:colOff>
      <xdr:row>2</xdr:row>
      <xdr:rowOff>152640</xdr:rowOff>
    </xdr:from>
    <xdr:to>
      <xdr:col>20</xdr:col>
      <xdr:colOff>492840</xdr:colOff>
      <xdr:row>44</xdr:row>
      <xdr:rowOff>159840</xdr:rowOff>
    </xdr:to>
    <xdr:graphicFrame>
      <xdr:nvGraphicFramePr>
        <xdr:cNvPr id="0" name="Chart 2"/>
        <xdr:cNvGraphicFramePr/>
      </xdr:nvGraphicFramePr>
      <xdr:xfrm>
        <a:off x="4222800" y="655560"/>
        <a:ext cx="9883080" cy="70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152640</xdr:rowOff>
    </xdr:from>
    <xdr:to>
      <xdr:col>32</xdr:col>
      <xdr:colOff>148680</xdr:colOff>
      <xdr:row>49</xdr:row>
      <xdr:rowOff>159840</xdr:rowOff>
    </xdr:to>
    <xdr:graphicFrame>
      <xdr:nvGraphicFramePr>
        <xdr:cNvPr id="1" name="Chart 1"/>
        <xdr:cNvGraphicFramePr/>
      </xdr:nvGraphicFramePr>
      <xdr:xfrm>
        <a:off x="3944520" y="655560"/>
        <a:ext cx="9647280" cy="790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152640</xdr:rowOff>
    </xdr:from>
    <xdr:to>
      <xdr:col>29</xdr:col>
      <xdr:colOff>344160</xdr:colOff>
      <xdr:row>49</xdr:row>
      <xdr:rowOff>159840</xdr:rowOff>
    </xdr:to>
    <xdr:graphicFrame>
      <xdr:nvGraphicFramePr>
        <xdr:cNvPr id="2" name="Chart 1"/>
        <xdr:cNvGraphicFramePr/>
      </xdr:nvGraphicFramePr>
      <xdr:xfrm>
        <a:off x="3944520" y="655560"/>
        <a:ext cx="8787240" cy="790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20</xdr:colOff>
      <xdr:row>2</xdr:row>
      <xdr:rowOff>52920</xdr:rowOff>
    </xdr:from>
    <xdr:to>
      <xdr:col>29</xdr:col>
      <xdr:colOff>352080</xdr:colOff>
      <xdr:row>49</xdr:row>
      <xdr:rowOff>60840</xdr:rowOff>
    </xdr:to>
    <xdr:graphicFrame>
      <xdr:nvGraphicFramePr>
        <xdr:cNvPr id="3" name="Chart 1"/>
        <xdr:cNvGraphicFramePr/>
      </xdr:nvGraphicFramePr>
      <xdr:xfrm>
        <a:off x="3952440" y="555840"/>
        <a:ext cx="8787240" cy="790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152640</xdr:rowOff>
    </xdr:from>
    <xdr:to>
      <xdr:col>32</xdr:col>
      <xdr:colOff>148680</xdr:colOff>
      <xdr:row>49</xdr:row>
      <xdr:rowOff>159840</xdr:rowOff>
    </xdr:to>
    <xdr:graphicFrame>
      <xdr:nvGraphicFramePr>
        <xdr:cNvPr id="4" name="Chart 1"/>
        <xdr:cNvGraphicFramePr/>
      </xdr:nvGraphicFramePr>
      <xdr:xfrm>
        <a:off x="3944520" y="655560"/>
        <a:ext cx="9647280" cy="790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152640</xdr:rowOff>
    </xdr:from>
    <xdr:to>
      <xdr:col>32</xdr:col>
      <xdr:colOff>148680</xdr:colOff>
      <xdr:row>49</xdr:row>
      <xdr:rowOff>159840</xdr:rowOff>
    </xdr:to>
    <xdr:graphicFrame>
      <xdr:nvGraphicFramePr>
        <xdr:cNvPr id="5" name="Chart 1"/>
        <xdr:cNvGraphicFramePr/>
      </xdr:nvGraphicFramePr>
      <xdr:xfrm>
        <a:off x="3944520" y="655560"/>
        <a:ext cx="9647280" cy="790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152640</xdr:rowOff>
    </xdr:from>
    <xdr:to>
      <xdr:col>32</xdr:col>
      <xdr:colOff>148680</xdr:colOff>
      <xdr:row>50</xdr:row>
      <xdr:rowOff>30960</xdr:rowOff>
    </xdr:to>
    <xdr:graphicFrame>
      <xdr:nvGraphicFramePr>
        <xdr:cNvPr id="6" name="Chart 1"/>
        <xdr:cNvGraphicFramePr/>
      </xdr:nvGraphicFramePr>
      <xdr:xfrm>
        <a:off x="3944520" y="655560"/>
        <a:ext cx="9647280" cy="794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152640</xdr:rowOff>
    </xdr:from>
    <xdr:to>
      <xdr:col>32</xdr:col>
      <xdr:colOff>148680</xdr:colOff>
      <xdr:row>44</xdr:row>
      <xdr:rowOff>122040</xdr:rowOff>
    </xdr:to>
    <xdr:graphicFrame>
      <xdr:nvGraphicFramePr>
        <xdr:cNvPr id="7" name="Chart 1"/>
        <xdr:cNvGraphicFramePr/>
      </xdr:nvGraphicFramePr>
      <xdr:xfrm>
        <a:off x="3944520" y="655560"/>
        <a:ext cx="9647280" cy="702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5.1"/>
    <col collapsed="false" customWidth="true" hidden="false" outlineLevel="0" max="2" min="2" style="0" width="14.66"/>
    <col collapsed="false" customWidth="true" hidden="false" outlineLevel="0" max="3" min="3" style="0" width="19.99"/>
    <col collapsed="false" customWidth="true" hidden="false" outlineLevel="0" max="6" min="4" style="0" width="21.88"/>
    <col collapsed="false" customWidth="true" hidden="false" outlineLevel="0" max="7" min="7" style="0" width="20.77"/>
    <col collapsed="false" customWidth="true" hidden="false" outlineLevel="0" max="8" min="8" style="0" width="21.99"/>
    <col collapsed="false" customWidth="true" hidden="false" outlineLevel="0" max="9" min="9" style="0" width="22.66"/>
    <col collapsed="false" customWidth="true" hidden="false" outlineLevel="0" max="14" min="10" style="2" width="8.87"/>
  </cols>
  <sheetData>
    <row r="1" s="5" customFormat="true" ht="25.8" hidden="false" customHeight="true" outlineLevel="0" collapsed="false">
      <c r="A1" s="3"/>
      <c r="B1" s="4" t="s">
        <v>0</v>
      </c>
      <c r="C1" s="4"/>
      <c r="D1" s="4"/>
      <c r="E1" s="4"/>
      <c r="F1" s="4"/>
      <c r="G1" s="4"/>
      <c r="H1" s="4"/>
      <c r="I1" s="4"/>
      <c r="J1" s="3"/>
      <c r="K1" s="3"/>
      <c r="L1" s="3"/>
      <c r="M1" s="3"/>
      <c r="N1" s="3"/>
    </row>
    <row r="2" customFormat="false" ht="39.6" hidden="false" customHeight="false" outlineLevel="0" collapsed="false">
      <c r="B2" s="6" t="s">
        <v>1</v>
      </c>
      <c r="C2" s="7" t="s">
        <v>2</v>
      </c>
      <c r="D2" s="7" t="s">
        <v>3</v>
      </c>
      <c r="E2" s="8" t="s">
        <v>4</v>
      </c>
      <c r="F2" s="8" t="s">
        <v>5</v>
      </c>
      <c r="G2" s="7" t="s">
        <v>6</v>
      </c>
      <c r="H2" s="7" t="s">
        <v>7</v>
      </c>
      <c r="I2" s="7" t="s">
        <v>8</v>
      </c>
    </row>
    <row r="3" s="2" customFormat="true" ht="26.4" hidden="false" customHeight="false" outlineLevel="0" collapsed="false">
      <c r="A3" s="1"/>
      <c r="B3" s="9" t="s">
        <v>9</v>
      </c>
      <c r="C3" s="10" t="s">
        <v>10</v>
      </c>
      <c r="D3" s="9" t="s">
        <v>11</v>
      </c>
      <c r="E3" s="11" t="s">
        <v>12</v>
      </c>
      <c r="F3" s="11" t="s">
        <v>11</v>
      </c>
      <c r="G3" s="12" t="s">
        <v>13</v>
      </c>
      <c r="H3" s="12" t="s">
        <v>14</v>
      </c>
      <c r="I3" s="11" t="s">
        <v>15</v>
      </c>
    </row>
    <row r="4" s="2" customFormat="true" ht="52.8" hidden="false" customHeight="false" outlineLevel="0" collapsed="false">
      <c r="A4" s="1"/>
      <c r="B4" s="9" t="s">
        <v>16</v>
      </c>
      <c r="C4" s="10" t="s">
        <v>10</v>
      </c>
      <c r="D4" s="11" t="s">
        <v>17</v>
      </c>
      <c r="E4" s="11" t="s">
        <v>18</v>
      </c>
      <c r="F4" s="13" t="s">
        <v>19</v>
      </c>
      <c r="G4" s="12" t="s">
        <v>20</v>
      </c>
      <c r="H4" s="12" t="s">
        <v>21</v>
      </c>
      <c r="I4" s="12" t="s">
        <v>22</v>
      </c>
    </row>
    <row r="5" s="2" customFormat="true" ht="28.8" hidden="false" customHeight="true" outlineLevel="0" collapsed="false">
      <c r="A5" s="1"/>
      <c r="B5" s="9" t="s">
        <v>23</v>
      </c>
      <c r="C5" s="10" t="s">
        <v>10</v>
      </c>
      <c r="D5" s="11" t="s">
        <v>24</v>
      </c>
      <c r="E5" s="10" t="s">
        <v>10</v>
      </c>
      <c r="F5" s="10" t="s">
        <v>10</v>
      </c>
      <c r="G5" s="10" t="s">
        <v>10</v>
      </c>
      <c r="H5" s="10" t="s">
        <v>10</v>
      </c>
      <c r="I5" s="10" t="s">
        <v>10</v>
      </c>
    </row>
    <row r="6" s="2" customFormat="true" ht="52.8" hidden="false" customHeight="false" outlineLevel="0" collapsed="false">
      <c r="A6" s="1"/>
      <c r="B6" s="9" t="s">
        <v>25</v>
      </c>
      <c r="C6" s="10" t="s">
        <v>10</v>
      </c>
      <c r="D6" s="11" t="s">
        <v>26</v>
      </c>
      <c r="E6" s="10" t="s">
        <v>10</v>
      </c>
      <c r="F6" s="10" t="s">
        <v>10</v>
      </c>
      <c r="G6" s="12" t="s">
        <v>27</v>
      </c>
      <c r="H6" s="12" t="s">
        <v>28</v>
      </c>
      <c r="I6" s="12" t="s">
        <v>29</v>
      </c>
    </row>
    <row r="7" s="2" customFormat="true" ht="92.4" hidden="false" customHeight="false" outlineLevel="0" collapsed="false">
      <c r="A7" s="1"/>
      <c r="B7" s="9" t="s">
        <v>30</v>
      </c>
      <c r="C7" s="10" t="s">
        <v>10</v>
      </c>
      <c r="D7" s="10" t="s">
        <v>10</v>
      </c>
      <c r="E7" s="10" t="s">
        <v>10</v>
      </c>
      <c r="F7" s="10" t="s">
        <v>10</v>
      </c>
      <c r="G7" s="12" t="s">
        <v>31</v>
      </c>
      <c r="H7" s="12" t="s">
        <v>32</v>
      </c>
      <c r="I7" s="12" t="s">
        <v>33</v>
      </c>
    </row>
    <row r="8" s="2" customFormat="true" ht="39.6" hidden="false" customHeight="false" outlineLevel="0" collapsed="false">
      <c r="A8" s="1"/>
      <c r="B8" s="9" t="s">
        <v>34</v>
      </c>
      <c r="C8" s="10" t="s">
        <v>10</v>
      </c>
      <c r="D8" s="9" t="s">
        <v>35</v>
      </c>
      <c r="E8" s="10" t="s">
        <v>10</v>
      </c>
      <c r="F8" s="10" t="s">
        <v>10</v>
      </c>
      <c r="G8" s="9" t="s">
        <v>36</v>
      </c>
      <c r="H8" s="9" t="s">
        <v>37</v>
      </c>
      <c r="I8" s="12" t="s">
        <v>38</v>
      </c>
    </row>
    <row r="9" s="2" customFormat="true" ht="39.6" hidden="false" customHeight="false" outlineLevel="0" collapsed="false">
      <c r="A9" s="1"/>
      <c r="B9" s="9" t="s">
        <v>39</v>
      </c>
      <c r="C9" s="10" t="s">
        <v>10</v>
      </c>
      <c r="D9" s="13" t="s">
        <v>40</v>
      </c>
      <c r="E9" s="10" t="s">
        <v>10</v>
      </c>
      <c r="F9" s="10" t="s">
        <v>10</v>
      </c>
      <c r="G9" s="12" t="s">
        <v>41</v>
      </c>
      <c r="H9" s="12" t="s">
        <v>42</v>
      </c>
      <c r="I9" s="12" t="s">
        <v>43</v>
      </c>
    </row>
    <row r="10" s="2" customFormat="true" ht="39.6" hidden="false" customHeight="false" outlineLevel="0" collapsed="false">
      <c r="A10" s="1"/>
      <c r="B10" s="9" t="s">
        <v>44</v>
      </c>
      <c r="C10" s="10" t="s">
        <v>10</v>
      </c>
      <c r="D10" s="9" t="s">
        <v>45</v>
      </c>
      <c r="E10" s="10" t="s">
        <v>10</v>
      </c>
      <c r="F10" s="11" t="s">
        <v>46</v>
      </c>
      <c r="G10" s="11" t="s">
        <v>47</v>
      </c>
      <c r="H10" s="12" t="s">
        <v>48</v>
      </c>
      <c r="I10" s="12" t="s">
        <v>49</v>
      </c>
    </row>
    <row r="11" s="2" customFormat="true" ht="26.4" hidden="false" customHeight="false" outlineLevel="0" collapsed="false">
      <c r="A11" s="1"/>
      <c r="B11" s="9" t="s">
        <v>50</v>
      </c>
      <c r="C11" s="10" t="s">
        <v>10</v>
      </c>
      <c r="D11" s="13" t="s">
        <v>51</v>
      </c>
      <c r="E11" s="10" t="s">
        <v>10</v>
      </c>
      <c r="F11" s="10" t="s">
        <v>10</v>
      </c>
      <c r="G11" s="12" t="s">
        <v>52</v>
      </c>
      <c r="H11" s="12" t="s">
        <v>53</v>
      </c>
      <c r="I11" s="12" t="s">
        <v>54</v>
      </c>
    </row>
    <row r="12" s="2" customFormat="true" ht="13.2" hidden="false" customHeight="false" outlineLevel="0" collapsed="false">
      <c r="A12" s="1"/>
      <c r="B12" s="9" t="s">
        <v>55</v>
      </c>
      <c r="C12" s="10" t="s">
        <v>10</v>
      </c>
      <c r="D12" s="10" t="s">
        <v>10</v>
      </c>
      <c r="E12" s="10" t="s">
        <v>10</v>
      </c>
      <c r="F12" s="10" t="s">
        <v>10</v>
      </c>
      <c r="G12" s="10" t="s">
        <v>10</v>
      </c>
      <c r="H12" s="10" t="s">
        <v>10</v>
      </c>
      <c r="I12" s="12" t="s">
        <v>56</v>
      </c>
    </row>
    <row r="13" s="2" customFormat="true" ht="13.2" hidden="false" customHeight="false" outlineLevel="0" collapsed="false">
      <c r="A13" s="1"/>
      <c r="B13" s="9" t="s">
        <v>57</v>
      </c>
      <c r="C13" s="10" t="s">
        <v>10</v>
      </c>
      <c r="D13" s="10" t="s">
        <v>10</v>
      </c>
      <c r="E13" s="10" t="s">
        <v>10</v>
      </c>
      <c r="F13" s="10" t="s">
        <v>10</v>
      </c>
      <c r="G13" s="10" t="s">
        <v>10</v>
      </c>
      <c r="H13" s="10" t="s">
        <v>10</v>
      </c>
      <c r="I13" s="12" t="s">
        <v>58</v>
      </c>
    </row>
    <row r="14" s="2" customFormat="true" ht="41.4" hidden="false" customHeight="true" outlineLevel="0" collapsed="false">
      <c r="A14" s="1"/>
      <c r="B14" s="9" t="s">
        <v>59</v>
      </c>
      <c r="C14" s="9" t="s">
        <v>60</v>
      </c>
      <c r="D14" s="9" t="s">
        <v>61</v>
      </c>
      <c r="E14" s="10" t="s">
        <v>10</v>
      </c>
      <c r="F14" s="10" t="s">
        <v>10</v>
      </c>
      <c r="G14" s="11" t="s">
        <v>62</v>
      </c>
      <c r="H14" s="12" t="s">
        <v>63</v>
      </c>
      <c r="I14" s="12" t="s">
        <v>64</v>
      </c>
    </row>
    <row r="15" s="2" customFormat="true" ht="39.6" hidden="false" customHeight="false" outlineLevel="0" collapsed="false">
      <c r="A15" s="1"/>
      <c r="B15" s="9" t="s">
        <v>65</v>
      </c>
      <c r="C15" s="13" t="s">
        <v>66</v>
      </c>
      <c r="D15" s="13" t="s">
        <v>66</v>
      </c>
      <c r="E15" s="10" t="s">
        <v>10</v>
      </c>
      <c r="F15" s="10" t="s">
        <v>10</v>
      </c>
      <c r="G15" s="11" t="s">
        <v>67</v>
      </c>
      <c r="H15" s="12" t="s">
        <v>68</v>
      </c>
      <c r="I15" s="9" t="s">
        <v>69</v>
      </c>
    </row>
    <row r="16" s="2" customFormat="true" ht="39.6" hidden="false" customHeight="false" outlineLevel="0" collapsed="false">
      <c r="A16" s="1"/>
      <c r="B16" s="9" t="s">
        <v>70</v>
      </c>
      <c r="C16" s="11" t="s">
        <v>71</v>
      </c>
      <c r="D16" s="10" t="s">
        <v>10</v>
      </c>
      <c r="E16" s="10" t="s">
        <v>10</v>
      </c>
      <c r="F16" s="10" t="s">
        <v>10</v>
      </c>
      <c r="G16" s="9" t="s">
        <v>72</v>
      </c>
      <c r="H16" s="11" t="s">
        <v>73</v>
      </c>
      <c r="I16" s="11" t="s">
        <v>74</v>
      </c>
    </row>
    <row r="17" customFormat="false" ht="26.4" hidden="false" customHeight="false" outlineLevel="0" collapsed="false">
      <c r="B17" s="9" t="s">
        <v>75</v>
      </c>
      <c r="C17" s="10" t="s">
        <v>10</v>
      </c>
      <c r="D17" s="10" t="s">
        <v>10</v>
      </c>
      <c r="E17" s="10" t="s">
        <v>10</v>
      </c>
      <c r="F17" s="10" t="s">
        <v>10</v>
      </c>
      <c r="G17" s="12" t="s">
        <v>76</v>
      </c>
      <c r="H17" s="12" t="s">
        <v>77</v>
      </c>
      <c r="I17" s="12" t="s">
        <v>78</v>
      </c>
    </row>
    <row r="18" customFormat="false" ht="26.4" hidden="false" customHeight="false" outlineLevel="0" collapsed="false">
      <c r="B18" s="9" t="s">
        <v>79</v>
      </c>
      <c r="C18" s="14" t="s">
        <v>80</v>
      </c>
      <c r="D18" s="9" t="s">
        <v>81</v>
      </c>
      <c r="E18" s="11" t="s">
        <v>82</v>
      </c>
      <c r="F18" s="10" t="s">
        <v>10</v>
      </c>
      <c r="G18" s="12" t="s">
        <v>83</v>
      </c>
      <c r="H18" s="12" t="s">
        <v>84</v>
      </c>
      <c r="I18" s="12" t="s">
        <v>85</v>
      </c>
    </row>
    <row r="19" customFormat="false" ht="39.6" hidden="false" customHeight="false" outlineLevel="0" collapsed="false">
      <c r="B19" s="9" t="s">
        <v>86</v>
      </c>
      <c r="C19" s="13" t="s">
        <v>87</v>
      </c>
      <c r="D19" s="13" t="s">
        <v>88</v>
      </c>
      <c r="E19" s="15"/>
      <c r="F19" s="10" t="s">
        <v>10</v>
      </c>
      <c r="G19" s="12" t="s">
        <v>89</v>
      </c>
      <c r="H19" s="12" t="s">
        <v>90</v>
      </c>
      <c r="I19" s="12" t="s">
        <v>91</v>
      </c>
    </row>
    <row r="20" customFormat="false" ht="26.4" hidden="false" customHeight="false" outlineLevel="0" collapsed="false">
      <c r="B20" s="9" t="s">
        <v>92</v>
      </c>
      <c r="C20" s="10" t="s">
        <v>10</v>
      </c>
      <c r="D20" s="11" t="s">
        <v>93</v>
      </c>
      <c r="E20" s="11" t="s">
        <v>94</v>
      </c>
      <c r="F20" s="11" t="s">
        <v>95</v>
      </c>
      <c r="G20" s="12" t="s">
        <v>96</v>
      </c>
      <c r="H20" s="12" t="s">
        <v>97</v>
      </c>
      <c r="I20" s="12" t="s">
        <v>98</v>
      </c>
    </row>
    <row r="21" customFormat="false" ht="45" hidden="false" customHeight="true" outlineLevel="0" collapsed="false">
      <c r="B21" s="9" t="s">
        <v>99</v>
      </c>
      <c r="C21" s="10" t="s">
        <v>10</v>
      </c>
      <c r="D21" s="11" t="s">
        <v>100</v>
      </c>
      <c r="E21" s="11" t="s">
        <v>101</v>
      </c>
      <c r="F21" s="10" t="s">
        <v>10</v>
      </c>
      <c r="G21" s="14" t="s">
        <v>102</v>
      </c>
      <c r="H21" s="11" t="s">
        <v>103</v>
      </c>
      <c r="I21" s="9" t="s">
        <v>104</v>
      </c>
    </row>
    <row r="22" customFormat="false" ht="17.4" hidden="false" customHeight="true" outlineLevel="0" collapsed="false">
      <c r="B22" s="2"/>
      <c r="C22" s="2"/>
      <c r="D22" s="2"/>
      <c r="E22" s="2"/>
      <c r="F22" s="2"/>
      <c r="G22" s="2"/>
      <c r="H22" s="2"/>
      <c r="I22" s="2"/>
    </row>
    <row r="23" customFormat="false" ht="13.2" hidden="false" customHeight="false" outlineLevel="0" collapsed="false">
      <c r="A23" s="16"/>
      <c r="B23" s="16"/>
      <c r="C23" s="16"/>
      <c r="D23" s="16"/>
      <c r="E23" s="16"/>
      <c r="F23" s="16"/>
      <c r="G23" s="16"/>
      <c r="H23" s="16"/>
      <c r="I23" s="16"/>
    </row>
    <row r="24" customFormat="false" ht="62.4" hidden="false" customHeight="true" outlineLevel="0" collapsed="false">
      <c r="A24" s="17" t="s">
        <v>105</v>
      </c>
      <c r="B24" s="18" t="s">
        <v>106</v>
      </c>
      <c r="C24" s="18"/>
      <c r="D24" s="18"/>
      <c r="E24" s="18"/>
      <c r="F24" s="18"/>
      <c r="G24" s="18"/>
      <c r="H24" s="18"/>
      <c r="I24" s="18"/>
    </row>
    <row r="25" customFormat="false" ht="19.95" hidden="false" customHeight="true" outlineLevel="0" collapsed="false">
      <c r="A25" s="17" t="s">
        <v>107</v>
      </c>
      <c r="B25" s="18" t="s">
        <v>108</v>
      </c>
      <c r="C25" s="18"/>
      <c r="D25" s="18"/>
      <c r="E25" s="18"/>
      <c r="F25" s="18"/>
      <c r="G25" s="18"/>
      <c r="H25" s="18"/>
      <c r="I25" s="18"/>
    </row>
    <row r="26" customFormat="false" ht="19.95" hidden="false" customHeight="true" outlineLevel="0" collapsed="false">
      <c r="A26" s="17" t="s">
        <v>109</v>
      </c>
      <c r="B26" s="18" t="s">
        <v>110</v>
      </c>
      <c r="C26" s="18"/>
      <c r="D26" s="18"/>
      <c r="E26" s="18"/>
      <c r="F26" s="18"/>
      <c r="G26" s="18"/>
      <c r="H26" s="18"/>
      <c r="I26" s="18"/>
    </row>
    <row r="27" customFormat="false" ht="19.95" hidden="false" customHeight="true" outlineLevel="0" collapsed="false">
      <c r="A27" s="17" t="s">
        <v>111</v>
      </c>
      <c r="B27" s="18" t="s">
        <v>112</v>
      </c>
      <c r="C27" s="18"/>
      <c r="D27" s="18"/>
      <c r="E27" s="18"/>
      <c r="F27" s="18"/>
      <c r="G27" s="18"/>
      <c r="H27" s="18"/>
      <c r="I27" s="18"/>
    </row>
    <row r="28" customFormat="false" ht="19.95" hidden="false" customHeight="true" outlineLevel="0" collapsed="false">
      <c r="A28" s="17" t="s">
        <v>113</v>
      </c>
      <c r="B28" s="18" t="s">
        <v>114</v>
      </c>
      <c r="C28" s="18"/>
      <c r="D28" s="18"/>
      <c r="E28" s="18"/>
      <c r="F28" s="18"/>
      <c r="G28" s="18"/>
      <c r="H28" s="18"/>
      <c r="I28" s="18"/>
    </row>
    <row r="29" customFormat="false" ht="28.8" hidden="false" customHeight="true" outlineLevel="0" collapsed="false">
      <c r="A29" s="17" t="s">
        <v>115</v>
      </c>
      <c r="B29" s="18" t="s">
        <v>116</v>
      </c>
      <c r="C29" s="18"/>
      <c r="D29" s="18"/>
      <c r="E29" s="18"/>
      <c r="F29" s="18"/>
      <c r="G29" s="18"/>
      <c r="H29" s="18"/>
      <c r="I29" s="18"/>
    </row>
    <row r="30" customFormat="false" ht="32.4" hidden="false" customHeight="true" outlineLevel="0" collapsed="false">
      <c r="A30" s="17" t="s">
        <v>117</v>
      </c>
      <c r="B30" s="18" t="s">
        <v>118</v>
      </c>
      <c r="C30" s="18"/>
      <c r="D30" s="18"/>
      <c r="E30" s="18"/>
      <c r="F30" s="18"/>
      <c r="G30" s="18"/>
      <c r="H30" s="18"/>
      <c r="I30" s="18"/>
    </row>
    <row r="31" customFormat="false" ht="32.4" hidden="false" customHeight="true" outlineLevel="0" collapsed="false">
      <c r="A31" s="17" t="s">
        <v>119</v>
      </c>
      <c r="B31" s="18" t="s">
        <v>120</v>
      </c>
      <c r="C31" s="18"/>
      <c r="D31" s="18"/>
      <c r="E31" s="18"/>
      <c r="F31" s="18"/>
      <c r="G31" s="18"/>
      <c r="H31" s="18"/>
      <c r="I31" s="18"/>
    </row>
    <row r="32" customFormat="false" ht="19.95" hidden="false" customHeight="true" outlineLevel="0" collapsed="false">
      <c r="A32" s="17"/>
      <c r="B32" s="19" t="s">
        <v>121</v>
      </c>
      <c r="C32" s="19"/>
      <c r="D32" s="19"/>
      <c r="E32" s="19"/>
      <c r="F32" s="19"/>
      <c r="G32" s="19"/>
      <c r="H32" s="19"/>
      <c r="I32" s="19"/>
    </row>
    <row r="33" customFormat="false" ht="19.95" hidden="false" customHeight="true" outlineLevel="0" collapsed="false">
      <c r="A33" s="17" t="s">
        <v>122</v>
      </c>
      <c r="B33" s="18" t="s">
        <v>123</v>
      </c>
      <c r="C33" s="18"/>
      <c r="D33" s="18"/>
      <c r="E33" s="18"/>
      <c r="F33" s="18"/>
      <c r="G33" s="18"/>
      <c r="H33" s="18"/>
      <c r="I33" s="18"/>
    </row>
    <row r="34" customFormat="false" ht="19.95" hidden="false" customHeight="true" outlineLevel="0" collapsed="false">
      <c r="A34" s="17" t="s">
        <v>124</v>
      </c>
      <c r="B34" s="18" t="s">
        <v>125</v>
      </c>
      <c r="C34" s="18"/>
      <c r="D34" s="18"/>
      <c r="E34" s="18"/>
      <c r="F34" s="18"/>
      <c r="G34" s="18"/>
      <c r="H34" s="18"/>
      <c r="I34" s="18"/>
    </row>
    <row r="35" customFormat="false" ht="34.8" hidden="false" customHeight="true" outlineLevel="0" collapsed="false">
      <c r="A35" s="17" t="s">
        <v>126</v>
      </c>
      <c r="B35" s="19" t="s">
        <v>127</v>
      </c>
      <c r="C35" s="19"/>
      <c r="D35" s="19"/>
      <c r="E35" s="19"/>
      <c r="F35" s="19"/>
      <c r="G35" s="19"/>
      <c r="H35" s="19"/>
      <c r="I35" s="19"/>
    </row>
    <row r="36" customFormat="false" ht="51" hidden="false" customHeight="true" outlineLevel="0" collapsed="false">
      <c r="A36" s="17" t="s">
        <v>128</v>
      </c>
      <c r="B36" s="18" t="s">
        <v>129</v>
      </c>
      <c r="C36" s="18"/>
      <c r="D36" s="18"/>
      <c r="E36" s="18"/>
      <c r="F36" s="18"/>
      <c r="G36" s="18"/>
      <c r="H36" s="18"/>
      <c r="I36" s="18"/>
    </row>
    <row r="37" customFormat="false" ht="132" hidden="false" customHeight="true" outlineLevel="0" collapsed="false">
      <c r="A37" s="17" t="s">
        <v>130</v>
      </c>
      <c r="B37" s="18" t="s">
        <v>131</v>
      </c>
      <c r="C37" s="18"/>
      <c r="D37" s="18"/>
      <c r="E37" s="18"/>
      <c r="F37" s="18"/>
      <c r="G37" s="18"/>
      <c r="H37" s="18"/>
      <c r="I37" s="18"/>
    </row>
    <row r="38" customFormat="false" ht="61.8" hidden="false" customHeight="true" outlineLevel="0" collapsed="false">
      <c r="A38" s="17" t="s">
        <v>132</v>
      </c>
      <c r="B38" s="18" t="s">
        <v>133</v>
      </c>
      <c r="C38" s="18"/>
      <c r="D38" s="18"/>
      <c r="E38" s="18"/>
      <c r="F38" s="18"/>
      <c r="G38" s="18"/>
      <c r="H38" s="18"/>
      <c r="I38" s="18"/>
    </row>
    <row r="39" customFormat="false" ht="19.95" hidden="false" customHeight="true" outlineLevel="0" collapsed="false">
      <c r="A39" s="17" t="s">
        <v>134</v>
      </c>
      <c r="B39" s="18" t="s">
        <v>135</v>
      </c>
      <c r="C39" s="18"/>
      <c r="D39" s="18"/>
      <c r="E39" s="18"/>
      <c r="F39" s="18"/>
      <c r="G39" s="18"/>
      <c r="H39" s="18"/>
      <c r="I39" s="18"/>
    </row>
    <row r="40" customFormat="false" ht="19.95" hidden="false" customHeight="true" outlineLevel="0" collapsed="false">
      <c r="A40" s="17" t="s">
        <v>136</v>
      </c>
      <c r="B40" s="18" t="s">
        <v>137</v>
      </c>
      <c r="C40" s="18"/>
      <c r="D40" s="18"/>
      <c r="E40" s="18"/>
      <c r="F40" s="18"/>
      <c r="G40" s="18"/>
      <c r="H40" s="18"/>
      <c r="I40" s="18"/>
    </row>
    <row r="41" customFormat="false" ht="169.8" hidden="false" customHeight="true" outlineLevel="0" collapsed="false">
      <c r="A41" s="17" t="s">
        <v>138</v>
      </c>
      <c r="B41" s="18" t="s">
        <v>139</v>
      </c>
      <c r="C41" s="18"/>
      <c r="D41" s="18"/>
      <c r="E41" s="18"/>
      <c r="F41" s="18"/>
      <c r="G41" s="18"/>
      <c r="H41" s="18"/>
      <c r="I41" s="18"/>
    </row>
    <row r="42" customFormat="false" ht="39.6" hidden="false" customHeight="true" outlineLevel="0" collapsed="false">
      <c r="A42" s="17" t="s">
        <v>140</v>
      </c>
      <c r="B42" s="18" t="s">
        <v>141</v>
      </c>
      <c r="C42" s="18"/>
      <c r="D42" s="18"/>
      <c r="E42" s="18"/>
      <c r="F42" s="18"/>
      <c r="G42" s="18"/>
      <c r="H42" s="18"/>
      <c r="I42" s="18"/>
    </row>
    <row r="43" customFormat="false" ht="103.8" hidden="false" customHeight="true" outlineLevel="0" collapsed="false">
      <c r="A43" s="17" t="s">
        <v>142</v>
      </c>
      <c r="B43" s="18" t="s">
        <v>143</v>
      </c>
      <c r="C43" s="18"/>
      <c r="D43" s="18"/>
      <c r="E43" s="18"/>
      <c r="F43" s="18"/>
      <c r="G43" s="18"/>
      <c r="H43" s="18"/>
      <c r="I43" s="18"/>
    </row>
    <row r="44" customFormat="false" ht="36.6" hidden="false" customHeight="true" outlineLevel="0" collapsed="false">
      <c r="A44" s="17" t="s">
        <v>144</v>
      </c>
      <c r="B44" s="18" t="s">
        <v>145</v>
      </c>
      <c r="C44" s="18"/>
      <c r="D44" s="18"/>
      <c r="E44" s="18"/>
      <c r="F44" s="18"/>
      <c r="G44" s="18"/>
      <c r="H44" s="18"/>
      <c r="I44" s="18"/>
    </row>
    <row r="45" customFormat="false" ht="30.6" hidden="false" customHeight="true" outlineLevel="0" collapsed="false">
      <c r="A45" s="17" t="s">
        <v>146</v>
      </c>
      <c r="B45" s="18" t="s">
        <v>147</v>
      </c>
      <c r="C45" s="18"/>
      <c r="D45" s="18"/>
      <c r="E45" s="18"/>
      <c r="F45" s="18"/>
      <c r="G45" s="18"/>
      <c r="H45" s="18"/>
      <c r="I45" s="18"/>
    </row>
    <row r="46" customFormat="false" ht="19.95" hidden="false" customHeight="true" outlineLevel="0" collapsed="false">
      <c r="A46" s="17" t="s">
        <v>148</v>
      </c>
      <c r="B46" s="19" t="s">
        <v>149</v>
      </c>
      <c r="C46" s="19"/>
      <c r="D46" s="19"/>
      <c r="E46" s="19"/>
      <c r="F46" s="19"/>
      <c r="G46" s="19"/>
      <c r="H46" s="19"/>
      <c r="I46" s="19"/>
    </row>
    <row r="47" customFormat="false" ht="39" hidden="false" customHeight="true" outlineLevel="0" collapsed="false">
      <c r="A47" s="17" t="s">
        <v>150</v>
      </c>
      <c r="B47" s="18" t="s">
        <v>151</v>
      </c>
      <c r="C47" s="18"/>
      <c r="D47" s="18"/>
      <c r="E47" s="18"/>
      <c r="F47" s="18"/>
      <c r="G47" s="18"/>
      <c r="H47" s="18"/>
      <c r="I47" s="18"/>
    </row>
    <row r="48" customFormat="false" ht="19.95" hidden="false" customHeight="true" outlineLevel="0" collapsed="false">
      <c r="A48" s="17" t="s">
        <v>152</v>
      </c>
      <c r="B48" s="19" t="s">
        <v>153</v>
      </c>
      <c r="C48" s="19"/>
      <c r="D48" s="19"/>
      <c r="E48" s="19"/>
      <c r="F48" s="19"/>
      <c r="G48" s="19"/>
      <c r="H48" s="19"/>
      <c r="I48" s="19"/>
    </row>
    <row r="49" customFormat="false" ht="19.95" hidden="false" customHeight="true" outlineLevel="0" collapsed="false">
      <c r="A49" s="17" t="s">
        <v>154</v>
      </c>
      <c r="B49" s="19" t="s">
        <v>155</v>
      </c>
      <c r="C49" s="19"/>
      <c r="D49" s="19"/>
      <c r="E49" s="19"/>
      <c r="F49" s="19"/>
      <c r="G49" s="19"/>
      <c r="H49" s="19"/>
      <c r="I49" s="19"/>
    </row>
    <row r="50" customFormat="false" ht="19.95" hidden="false" customHeight="true" outlineLevel="0" collapsed="false">
      <c r="A50" s="17" t="s">
        <v>156</v>
      </c>
      <c r="B50" s="19" t="s">
        <v>157</v>
      </c>
      <c r="C50" s="19"/>
      <c r="D50" s="19"/>
      <c r="E50" s="19"/>
      <c r="F50" s="19"/>
      <c r="G50" s="19"/>
      <c r="H50" s="19"/>
      <c r="I50" s="19"/>
    </row>
    <row r="51" customFormat="false" ht="19.95" hidden="false" customHeight="true" outlineLevel="0" collapsed="false">
      <c r="A51" s="17" t="s">
        <v>158</v>
      </c>
      <c r="B51" s="19" t="s">
        <v>159</v>
      </c>
      <c r="C51" s="19"/>
      <c r="D51" s="19"/>
      <c r="E51" s="19"/>
      <c r="F51" s="19"/>
      <c r="G51" s="19"/>
      <c r="H51" s="19"/>
      <c r="I51" s="19"/>
    </row>
    <row r="52" customFormat="false" ht="19.95" hidden="false" customHeight="true" outlineLevel="0" collapsed="false">
      <c r="A52" s="17" t="s">
        <v>160</v>
      </c>
      <c r="B52" s="19" t="s">
        <v>161</v>
      </c>
      <c r="C52" s="19"/>
      <c r="D52" s="19"/>
      <c r="E52" s="19"/>
      <c r="F52" s="19"/>
      <c r="G52" s="19"/>
      <c r="H52" s="19"/>
      <c r="I52" s="19"/>
    </row>
    <row r="53" customFormat="false" ht="33" hidden="false" customHeight="true" outlineLevel="0" collapsed="false">
      <c r="A53" s="17" t="s">
        <v>162</v>
      </c>
      <c r="B53" s="18" t="s">
        <v>163</v>
      </c>
      <c r="C53" s="18"/>
      <c r="D53" s="18"/>
      <c r="E53" s="18"/>
      <c r="F53" s="18"/>
      <c r="G53" s="18"/>
      <c r="H53" s="18"/>
      <c r="I53" s="18"/>
    </row>
    <row r="54" customFormat="false" ht="19.95" hidden="false" customHeight="true" outlineLevel="0" collapsed="false">
      <c r="A54" s="17" t="s">
        <v>164</v>
      </c>
      <c r="B54" s="19" t="s">
        <v>165</v>
      </c>
      <c r="C54" s="19"/>
      <c r="D54" s="19"/>
      <c r="E54" s="19"/>
      <c r="F54" s="19"/>
      <c r="G54" s="19"/>
      <c r="H54" s="19"/>
      <c r="I54" s="19"/>
    </row>
    <row r="55" customFormat="false" ht="19.95" hidden="false" customHeight="true" outlineLevel="0" collapsed="false">
      <c r="A55" s="17" t="s">
        <v>166</v>
      </c>
      <c r="B55" s="19" t="s">
        <v>167</v>
      </c>
      <c r="C55" s="19"/>
      <c r="D55" s="19"/>
      <c r="E55" s="19"/>
      <c r="F55" s="19"/>
      <c r="G55" s="19"/>
      <c r="H55" s="19"/>
      <c r="I55" s="19"/>
    </row>
    <row r="56" customFormat="false" ht="19.95" hidden="false" customHeight="true" outlineLevel="0" collapsed="false">
      <c r="A56" s="17" t="s">
        <v>168</v>
      </c>
      <c r="B56" s="19" t="s">
        <v>169</v>
      </c>
      <c r="C56" s="19"/>
      <c r="D56" s="19"/>
      <c r="E56" s="19"/>
      <c r="F56" s="19"/>
      <c r="G56" s="19"/>
      <c r="H56" s="19"/>
      <c r="I56" s="19"/>
    </row>
    <row r="57" customFormat="false" ht="54.6" hidden="false" customHeight="true" outlineLevel="0" collapsed="false">
      <c r="A57" s="17" t="s">
        <v>170</v>
      </c>
      <c r="B57" s="19" t="s">
        <v>171</v>
      </c>
      <c r="C57" s="19"/>
      <c r="D57" s="19"/>
      <c r="E57" s="19"/>
      <c r="F57" s="19"/>
      <c r="G57" s="19"/>
      <c r="H57" s="19"/>
      <c r="I57" s="19"/>
    </row>
    <row r="58" customFormat="false" ht="19.95" hidden="false" customHeight="true" outlineLevel="0" collapsed="false">
      <c r="A58" s="17" t="s">
        <v>172</v>
      </c>
      <c r="B58" s="19" t="s">
        <v>173</v>
      </c>
      <c r="C58" s="19"/>
      <c r="D58" s="19"/>
      <c r="E58" s="19"/>
      <c r="F58" s="19"/>
      <c r="G58" s="19"/>
      <c r="H58" s="19"/>
      <c r="I58" s="19"/>
    </row>
    <row r="59" customFormat="false" ht="54" hidden="false" customHeight="true" outlineLevel="0" collapsed="false">
      <c r="A59" s="17" t="s">
        <v>174</v>
      </c>
      <c r="B59" s="19" t="s">
        <v>175</v>
      </c>
      <c r="C59" s="19"/>
      <c r="D59" s="19"/>
      <c r="E59" s="19"/>
      <c r="F59" s="19"/>
      <c r="G59" s="19"/>
      <c r="H59" s="19"/>
      <c r="I59" s="19"/>
    </row>
    <row r="60" customFormat="false" ht="35.4" hidden="false" customHeight="true" outlineLevel="0" collapsed="false">
      <c r="A60" s="17" t="s">
        <v>176</v>
      </c>
      <c r="B60" s="18" t="s">
        <v>177</v>
      </c>
      <c r="C60" s="18"/>
      <c r="D60" s="18"/>
      <c r="E60" s="18"/>
      <c r="F60" s="18"/>
      <c r="G60" s="18"/>
      <c r="H60" s="18"/>
      <c r="I60" s="18"/>
    </row>
    <row r="61" customFormat="false" ht="50.4" hidden="false" customHeight="true" outlineLevel="0" collapsed="false">
      <c r="A61" s="17" t="s">
        <v>178</v>
      </c>
      <c r="B61" s="19" t="s">
        <v>179</v>
      </c>
      <c r="C61" s="19"/>
      <c r="D61" s="19"/>
      <c r="E61" s="19"/>
      <c r="F61" s="19"/>
      <c r="G61" s="19"/>
      <c r="H61" s="19"/>
      <c r="I61" s="19"/>
    </row>
    <row r="62" customFormat="false" ht="91.2" hidden="false" customHeight="true" outlineLevel="0" collapsed="false">
      <c r="A62" s="17" t="s">
        <v>180</v>
      </c>
      <c r="B62" s="19" t="s">
        <v>181</v>
      </c>
      <c r="C62" s="19"/>
      <c r="D62" s="19"/>
      <c r="E62" s="19"/>
      <c r="F62" s="19"/>
      <c r="G62" s="19"/>
      <c r="H62" s="19"/>
      <c r="I62" s="19"/>
    </row>
    <row r="63" customFormat="false" ht="19.95" hidden="false" customHeight="true" outlineLevel="0" collapsed="false">
      <c r="A63" s="17" t="s">
        <v>182</v>
      </c>
      <c r="B63" s="20" t="s">
        <v>183</v>
      </c>
      <c r="C63" s="20"/>
      <c r="D63" s="20"/>
      <c r="E63" s="20"/>
      <c r="F63" s="20"/>
      <c r="G63" s="20"/>
      <c r="H63" s="20"/>
      <c r="I63" s="20"/>
    </row>
    <row r="64" customFormat="false" ht="50.4" hidden="false" customHeight="true" outlineLevel="0" collapsed="false">
      <c r="A64" s="17" t="s">
        <v>184</v>
      </c>
      <c r="B64" s="19" t="s">
        <v>185</v>
      </c>
      <c r="C64" s="19"/>
      <c r="D64" s="19"/>
      <c r="E64" s="19"/>
      <c r="F64" s="19"/>
      <c r="G64" s="19"/>
      <c r="H64" s="19"/>
      <c r="I64" s="19"/>
    </row>
    <row r="65" customFormat="false" ht="50.4" hidden="false" customHeight="true" outlineLevel="0" collapsed="false">
      <c r="A65" s="17" t="s">
        <v>186</v>
      </c>
      <c r="B65" s="19" t="s">
        <v>187</v>
      </c>
      <c r="C65" s="19"/>
      <c r="D65" s="19"/>
      <c r="E65" s="19"/>
      <c r="F65" s="19"/>
      <c r="G65" s="19"/>
      <c r="H65" s="19"/>
      <c r="I65" s="19"/>
    </row>
    <row r="66" customFormat="false" ht="51" hidden="false" customHeight="true" outlineLevel="0" collapsed="false">
      <c r="A66" s="17" t="s">
        <v>188</v>
      </c>
      <c r="B66" s="19" t="s">
        <v>189</v>
      </c>
      <c r="C66" s="19"/>
      <c r="D66" s="19"/>
      <c r="E66" s="19"/>
      <c r="F66" s="19"/>
      <c r="G66" s="19"/>
      <c r="H66" s="19"/>
      <c r="I66" s="19"/>
    </row>
    <row r="67" customFormat="false" ht="78" hidden="false" customHeight="true" outlineLevel="0" collapsed="false">
      <c r="A67" s="17" t="s">
        <v>190</v>
      </c>
      <c r="B67" s="19" t="s">
        <v>191</v>
      </c>
      <c r="C67" s="19"/>
      <c r="D67" s="19"/>
      <c r="E67" s="19"/>
      <c r="F67" s="19"/>
      <c r="G67" s="19"/>
      <c r="H67" s="19"/>
      <c r="I67" s="19"/>
    </row>
    <row r="68" customFormat="false" ht="19.95" hidden="false" customHeight="true" outlineLevel="0" collapsed="false">
      <c r="A68" s="17" t="s">
        <v>192</v>
      </c>
      <c r="B68" s="19" t="s">
        <v>193</v>
      </c>
      <c r="C68" s="19"/>
      <c r="D68" s="19"/>
      <c r="E68" s="19"/>
      <c r="F68" s="19"/>
      <c r="G68" s="19"/>
      <c r="H68" s="19"/>
      <c r="I68" s="19"/>
    </row>
    <row r="69" customFormat="false" ht="43.2" hidden="false" customHeight="true" outlineLevel="0" collapsed="false">
      <c r="A69" s="17" t="s">
        <v>194</v>
      </c>
      <c r="B69" s="19" t="s">
        <v>195</v>
      </c>
      <c r="C69" s="19"/>
      <c r="D69" s="19"/>
      <c r="E69" s="19"/>
      <c r="F69" s="19"/>
      <c r="G69" s="19"/>
      <c r="H69" s="19"/>
      <c r="I69" s="19"/>
    </row>
    <row r="70" customFormat="false" ht="51" hidden="false" customHeight="true" outlineLevel="0" collapsed="false">
      <c r="A70" s="17" t="s">
        <v>196</v>
      </c>
      <c r="B70" s="19" t="s">
        <v>197</v>
      </c>
      <c r="C70" s="19"/>
      <c r="D70" s="19"/>
      <c r="E70" s="19"/>
      <c r="F70" s="19"/>
      <c r="G70" s="19"/>
      <c r="H70" s="19"/>
      <c r="I70" s="19"/>
    </row>
    <row r="71" customFormat="false" ht="51" hidden="false" customHeight="true" outlineLevel="0" collapsed="false">
      <c r="A71" s="17" t="s">
        <v>198</v>
      </c>
      <c r="B71" s="19" t="s">
        <v>199</v>
      </c>
      <c r="C71" s="19"/>
      <c r="D71" s="19"/>
      <c r="E71" s="19"/>
      <c r="F71" s="19"/>
      <c r="G71" s="19"/>
      <c r="H71" s="19"/>
      <c r="I71" s="19"/>
    </row>
    <row r="72" customFormat="false" ht="31.8" hidden="false" customHeight="true" outlineLevel="0" collapsed="false">
      <c r="A72" s="17" t="s">
        <v>200</v>
      </c>
      <c r="B72" s="19" t="s">
        <v>201</v>
      </c>
      <c r="C72" s="19"/>
      <c r="D72" s="19"/>
      <c r="E72" s="19"/>
      <c r="F72" s="19"/>
      <c r="G72" s="19"/>
      <c r="H72" s="19"/>
      <c r="I72" s="19"/>
    </row>
    <row r="73" customFormat="false" ht="33.6" hidden="false" customHeight="true" outlineLevel="0" collapsed="false">
      <c r="A73" s="17" t="s">
        <v>202</v>
      </c>
      <c r="B73" s="18" t="s">
        <v>203</v>
      </c>
      <c r="C73" s="18"/>
      <c r="D73" s="18"/>
      <c r="E73" s="18"/>
      <c r="F73" s="18"/>
      <c r="G73" s="18"/>
      <c r="H73" s="18"/>
      <c r="I73" s="18"/>
    </row>
    <row r="74" customFormat="false" ht="51" hidden="false" customHeight="true" outlineLevel="0" collapsed="false">
      <c r="A74" s="17" t="s">
        <v>204</v>
      </c>
      <c r="B74" s="18" t="s">
        <v>205</v>
      </c>
      <c r="C74" s="18"/>
      <c r="D74" s="18"/>
      <c r="E74" s="18"/>
      <c r="F74" s="18"/>
      <c r="G74" s="18"/>
      <c r="H74" s="18"/>
      <c r="I74" s="18"/>
    </row>
    <row r="75" customFormat="false" ht="55.2" hidden="false" customHeight="true" outlineLevel="0" collapsed="false">
      <c r="A75" s="17" t="s">
        <v>206</v>
      </c>
      <c r="B75" s="19" t="s">
        <v>207</v>
      </c>
      <c r="C75" s="19"/>
      <c r="D75" s="19"/>
      <c r="E75" s="19"/>
      <c r="F75" s="19"/>
      <c r="G75" s="19"/>
      <c r="H75" s="19"/>
      <c r="I75" s="19"/>
    </row>
    <row r="76" customFormat="false" ht="33.6" hidden="false" customHeight="true" outlineLevel="0" collapsed="false">
      <c r="A76" s="17" t="s">
        <v>208</v>
      </c>
      <c r="B76" s="18" t="s">
        <v>209</v>
      </c>
      <c r="C76" s="18"/>
      <c r="D76" s="18"/>
      <c r="E76" s="18"/>
      <c r="F76" s="18"/>
      <c r="G76" s="18"/>
      <c r="H76" s="18"/>
      <c r="I76" s="18"/>
    </row>
    <row r="77" customFormat="false" ht="19.95" hidden="false" customHeight="true" outlineLevel="0" collapsed="false">
      <c r="A77" s="17" t="s">
        <v>210</v>
      </c>
      <c r="B77" s="18" t="s">
        <v>211</v>
      </c>
      <c r="C77" s="18"/>
      <c r="D77" s="18"/>
      <c r="E77" s="18"/>
      <c r="F77" s="18"/>
      <c r="G77" s="18"/>
      <c r="H77" s="18"/>
      <c r="I77" s="18"/>
    </row>
    <row r="78" customFormat="false" ht="19.95" hidden="false" customHeight="true" outlineLevel="0" collapsed="false">
      <c r="A78" s="17" t="s">
        <v>212</v>
      </c>
      <c r="B78" s="18" t="s">
        <v>213</v>
      </c>
      <c r="C78" s="18"/>
      <c r="D78" s="18"/>
      <c r="E78" s="18"/>
      <c r="F78" s="18"/>
      <c r="G78" s="18"/>
      <c r="H78" s="18"/>
      <c r="I78" s="18"/>
    </row>
    <row r="79" customFormat="false" ht="37.2" hidden="false" customHeight="true" outlineLevel="0" collapsed="false">
      <c r="A79" s="17" t="s">
        <v>214</v>
      </c>
      <c r="B79" s="18" t="s">
        <v>215</v>
      </c>
      <c r="C79" s="18"/>
      <c r="D79" s="18"/>
      <c r="E79" s="18"/>
      <c r="F79" s="18"/>
      <c r="G79" s="18"/>
      <c r="H79" s="18"/>
      <c r="I79" s="18"/>
    </row>
    <row r="80" customFormat="false" ht="44.4" hidden="false" customHeight="true" outlineLevel="0" collapsed="false">
      <c r="A80" s="17" t="s">
        <v>216</v>
      </c>
      <c r="B80" s="19" t="s">
        <v>217</v>
      </c>
      <c r="C80" s="19"/>
      <c r="D80" s="19"/>
      <c r="E80" s="19"/>
      <c r="F80" s="19"/>
      <c r="G80" s="19"/>
      <c r="H80" s="19"/>
      <c r="I80" s="19"/>
    </row>
    <row r="81" customFormat="false" ht="46.8" hidden="false" customHeight="true" outlineLevel="0" collapsed="false">
      <c r="A81" s="17"/>
      <c r="B81" s="19" t="s">
        <v>218</v>
      </c>
      <c r="C81" s="19"/>
      <c r="D81" s="19"/>
      <c r="E81" s="19"/>
      <c r="F81" s="19"/>
      <c r="G81" s="19"/>
      <c r="H81" s="19"/>
      <c r="I81" s="19"/>
    </row>
    <row r="82" customFormat="false" ht="32.4" hidden="false" customHeight="true" outlineLevel="0" collapsed="false">
      <c r="A82" s="17"/>
      <c r="B82" s="18" t="s">
        <v>219</v>
      </c>
      <c r="C82" s="18"/>
      <c r="D82" s="18"/>
      <c r="E82" s="18"/>
      <c r="F82" s="18"/>
      <c r="G82" s="18"/>
      <c r="H82" s="18"/>
      <c r="I82" s="18"/>
    </row>
    <row r="83" customFormat="false" ht="36" hidden="false" customHeight="true" outlineLevel="0" collapsed="false">
      <c r="A83" s="17" t="s">
        <v>220</v>
      </c>
      <c r="B83" s="19" t="s">
        <v>221</v>
      </c>
      <c r="C83" s="19"/>
      <c r="D83" s="19"/>
      <c r="E83" s="19"/>
      <c r="F83" s="19"/>
      <c r="G83" s="19"/>
      <c r="H83" s="19"/>
      <c r="I83" s="19"/>
    </row>
    <row r="84" customFormat="false" ht="36" hidden="false" customHeight="true" outlineLevel="0" collapsed="false">
      <c r="A84" s="17" t="s">
        <v>222</v>
      </c>
      <c r="B84" s="19" t="s">
        <v>223</v>
      </c>
      <c r="C84" s="19"/>
      <c r="D84" s="19"/>
      <c r="E84" s="19"/>
      <c r="F84" s="19"/>
      <c r="G84" s="19"/>
      <c r="H84" s="19"/>
      <c r="I84" s="19"/>
    </row>
    <row r="85" customFormat="false" ht="19.95" hidden="false" customHeight="true" outlineLevel="0" collapsed="false">
      <c r="A85" s="17" t="s">
        <v>224</v>
      </c>
      <c r="B85" s="19" t="s">
        <v>225</v>
      </c>
      <c r="C85" s="19"/>
      <c r="D85" s="19"/>
      <c r="E85" s="19"/>
      <c r="F85" s="19"/>
      <c r="G85" s="19"/>
      <c r="H85" s="19"/>
      <c r="I85" s="19"/>
    </row>
    <row r="86" customFormat="false" ht="19.95" hidden="false" customHeight="true" outlineLevel="0" collapsed="false">
      <c r="A86" s="17" t="s">
        <v>226</v>
      </c>
      <c r="B86" s="19" t="s">
        <v>227</v>
      </c>
      <c r="C86" s="19"/>
      <c r="D86" s="19"/>
      <c r="E86" s="19"/>
      <c r="F86" s="19"/>
      <c r="G86" s="19"/>
      <c r="H86" s="19"/>
      <c r="I86" s="19"/>
    </row>
    <row r="87" customFormat="false" ht="19.95" hidden="false" customHeight="true" outlineLevel="0" collapsed="false">
      <c r="A87" s="17" t="s">
        <v>228</v>
      </c>
      <c r="B87" s="19" t="s">
        <v>229</v>
      </c>
      <c r="C87" s="19"/>
      <c r="D87" s="19"/>
      <c r="E87" s="19"/>
      <c r="F87" s="19"/>
      <c r="G87" s="19"/>
      <c r="H87" s="19"/>
      <c r="I87" s="19"/>
    </row>
    <row r="88" customFormat="false" ht="33.6" hidden="false" customHeight="true" outlineLevel="0" collapsed="false">
      <c r="A88" s="17" t="s">
        <v>230</v>
      </c>
      <c r="B88" s="19" t="s">
        <v>231</v>
      </c>
      <c r="C88" s="19"/>
      <c r="D88" s="19"/>
      <c r="E88" s="19"/>
      <c r="F88" s="19"/>
      <c r="G88" s="19"/>
      <c r="H88" s="19"/>
      <c r="I88" s="19"/>
    </row>
    <row r="89" customFormat="false" ht="21" hidden="false" customHeight="true" outlineLevel="0" collapsed="false">
      <c r="A89" s="17" t="s">
        <v>232</v>
      </c>
      <c r="B89" s="18" t="s">
        <v>233</v>
      </c>
      <c r="C89" s="18"/>
      <c r="D89" s="18"/>
      <c r="E89" s="18"/>
      <c r="F89" s="18"/>
      <c r="G89" s="18"/>
      <c r="H89" s="18"/>
      <c r="I89" s="18"/>
    </row>
    <row r="90" customFormat="false" ht="19.95" hidden="false" customHeight="true" outlineLevel="0" collapsed="false">
      <c r="A90" s="17" t="s">
        <v>234</v>
      </c>
      <c r="B90" s="19" t="s">
        <v>235</v>
      </c>
      <c r="C90" s="19"/>
      <c r="D90" s="19"/>
      <c r="E90" s="19"/>
      <c r="F90" s="19"/>
      <c r="G90" s="19"/>
      <c r="H90" s="19"/>
      <c r="I90" s="19"/>
    </row>
    <row r="91" customFormat="false" ht="19.95" hidden="false" customHeight="true" outlineLevel="0" collapsed="false">
      <c r="A91" s="17" t="s">
        <v>236</v>
      </c>
      <c r="B91" s="19" t="s">
        <v>237</v>
      </c>
      <c r="C91" s="19"/>
      <c r="D91" s="19"/>
      <c r="E91" s="19"/>
      <c r="F91" s="19"/>
      <c r="G91" s="19"/>
      <c r="H91" s="19"/>
      <c r="I91" s="19"/>
    </row>
    <row r="92" customFormat="false" ht="19.95" hidden="false" customHeight="true" outlineLevel="0" collapsed="false">
      <c r="A92" s="17" t="s">
        <v>238</v>
      </c>
      <c r="B92" s="18" t="s">
        <v>239</v>
      </c>
      <c r="C92" s="18"/>
      <c r="D92" s="18"/>
      <c r="E92" s="18"/>
      <c r="F92" s="18"/>
      <c r="G92" s="18"/>
      <c r="H92" s="18"/>
      <c r="I92" s="18"/>
    </row>
    <row r="93" customFormat="false" ht="19.95" hidden="false" customHeight="true" outlineLevel="0" collapsed="false">
      <c r="A93" s="17" t="s">
        <v>240</v>
      </c>
      <c r="B93" s="19" t="s">
        <v>241</v>
      </c>
      <c r="C93" s="19"/>
      <c r="D93" s="19"/>
      <c r="E93" s="19"/>
      <c r="F93" s="19"/>
      <c r="G93" s="19"/>
      <c r="H93" s="19"/>
      <c r="I93" s="19"/>
    </row>
    <row r="94" customFormat="false" ht="42.6" hidden="false" customHeight="true" outlineLevel="0" collapsed="false">
      <c r="A94" s="17" t="s">
        <v>242</v>
      </c>
      <c r="B94" s="20" t="s">
        <v>243</v>
      </c>
      <c r="C94" s="20"/>
      <c r="D94" s="20"/>
      <c r="E94" s="20"/>
      <c r="F94" s="20"/>
      <c r="G94" s="20"/>
      <c r="H94" s="20"/>
      <c r="I94" s="20"/>
    </row>
    <row r="95" customFormat="false" ht="32.4" hidden="false" customHeight="true" outlineLevel="0" collapsed="false">
      <c r="A95" s="17" t="s">
        <v>244</v>
      </c>
      <c r="B95" s="19" t="s">
        <v>245</v>
      </c>
      <c r="C95" s="19"/>
      <c r="D95" s="19"/>
      <c r="E95" s="19"/>
      <c r="F95" s="19"/>
      <c r="G95" s="19"/>
      <c r="H95" s="19"/>
      <c r="I95" s="19"/>
    </row>
    <row r="96" customFormat="false" ht="31.8" hidden="false" customHeight="true" outlineLevel="0" collapsed="false">
      <c r="A96" s="17" t="s">
        <v>246</v>
      </c>
      <c r="B96" s="19" t="s">
        <v>247</v>
      </c>
      <c r="C96" s="19"/>
      <c r="D96" s="19"/>
      <c r="E96" s="19"/>
      <c r="F96" s="19"/>
      <c r="G96" s="19"/>
      <c r="H96" s="19"/>
      <c r="I96" s="19"/>
    </row>
    <row r="97" customFormat="false" ht="39.6" hidden="false" customHeight="true" outlineLevel="0" collapsed="false">
      <c r="A97" s="17" t="s">
        <v>248</v>
      </c>
      <c r="B97" s="18" t="s">
        <v>249</v>
      </c>
      <c r="C97" s="18"/>
      <c r="D97" s="18"/>
      <c r="E97" s="18"/>
      <c r="F97" s="18"/>
      <c r="G97" s="18"/>
      <c r="H97" s="18"/>
      <c r="I97" s="18"/>
    </row>
    <row r="98" customFormat="false" ht="36.6" hidden="false" customHeight="true" outlineLevel="0" collapsed="false">
      <c r="A98" s="17" t="s">
        <v>250</v>
      </c>
      <c r="B98" s="18" t="s">
        <v>251</v>
      </c>
      <c r="C98" s="18"/>
      <c r="D98" s="18"/>
      <c r="E98" s="18"/>
      <c r="F98" s="18"/>
      <c r="G98" s="18"/>
      <c r="H98" s="18"/>
      <c r="I98" s="18"/>
    </row>
    <row r="99" customFormat="false" ht="30" hidden="false" customHeight="true" outlineLevel="0" collapsed="false">
      <c r="A99" s="17" t="s">
        <v>252</v>
      </c>
      <c r="B99" s="19" t="s">
        <v>253</v>
      </c>
      <c r="C99" s="19"/>
      <c r="D99" s="19"/>
      <c r="E99" s="19"/>
      <c r="F99" s="19"/>
      <c r="G99" s="19"/>
      <c r="H99" s="19"/>
      <c r="I99" s="19"/>
    </row>
    <row r="100" customFormat="false" ht="31.8" hidden="false" customHeight="true" outlineLevel="0" collapsed="false">
      <c r="A100" s="17" t="s">
        <v>254</v>
      </c>
      <c r="B100" s="18" t="s">
        <v>255</v>
      </c>
      <c r="C100" s="18"/>
      <c r="D100" s="18"/>
      <c r="E100" s="18"/>
      <c r="F100" s="18"/>
      <c r="G100" s="18"/>
      <c r="H100" s="18"/>
      <c r="I100" s="18"/>
    </row>
    <row r="101" customFormat="false" ht="19.95" hidden="false" customHeight="true" outlineLevel="0" collapsed="false">
      <c r="A101" s="17" t="s">
        <v>256</v>
      </c>
      <c r="B101" s="19" t="s">
        <v>257</v>
      </c>
      <c r="C101" s="19"/>
      <c r="D101" s="19"/>
      <c r="E101" s="19"/>
      <c r="F101" s="19"/>
      <c r="G101" s="19"/>
      <c r="H101" s="19"/>
      <c r="I101" s="19"/>
    </row>
    <row r="102" customFormat="false" ht="19.95" hidden="false" customHeight="true" outlineLevel="0" collapsed="false">
      <c r="A102" s="17" t="s">
        <v>258</v>
      </c>
      <c r="B102" s="18" t="s">
        <v>259</v>
      </c>
      <c r="C102" s="18"/>
      <c r="D102" s="18"/>
      <c r="E102" s="18"/>
      <c r="F102" s="18"/>
      <c r="G102" s="18"/>
      <c r="H102" s="18"/>
      <c r="I102" s="18"/>
    </row>
    <row r="103" customFormat="false" ht="49.8" hidden="false" customHeight="true" outlineLevel="0" collapsed="false">
      <c r="A103" s="17" t="s">
        <v>260</v>
      </c>
      <c r="B103" s="19" t="s">
        <v>261</v>
      </c>
      <c r="C103" s="19"/>
      <c r="D103" s="19"/>
      <c r="E103" s="19"/>
      <c r="F103" s="19"/>
      <c r="G103" s="19"/>
      <c r="H103" s="19"/>
      <c r="I103" s="19"/>
    </row>
    <row r="104" customFormat="false" ht="19.95" hidden="false" customHeight="true" outlineLevel="0" collapsed="false">
      <c r="A104" s="17" t="s">
        <v>262</v>
      </c>
      <c r="B104" s="18" t="s">
        <v>263</v>
      </c>
      <c r="C104" s="18"/>
      <c r="D104" s="18"/>
      <c r="E104" s="18"/>
      <c r="F104" s="18"/>
      <c r="G104" s="18"/>
      <c r="H104" s="18"/>
      <c r="I104" s="18"/>
    </row>
    <row r="105" customFormat="false" ht="31.8" hidden="false" customHeight="true" outlineLevel="0" collapsed="false">
      <c r="A105" s="17" t="s">
        <v>264</v>
      </c>
      <c r="B105" s="19" t="s">
        <v>265</v>
      </c>
      <c r="C105" s="19"/>
      <c r="D105" s="19"/>
      <c r="E105" s="19"/>
      <c r="F105" s="19"/>
      <c r="G105" s="19"/>
      <c r="H105" s="19"/>
      <c r="I105" s="19"/>
    </row>
    <row r="106" customFormat="false" ht="19.95" hidden="false" customHeight="true" outlineLevel="0" collapsed="false">
      <c r="A106" s="17" t="s">
        <v>266</v>
      </c>
      <c r="B106" s="18" t="s">
        <v>267</v>
      </c>
      <c r="C106" s="18"/>
      <c r="D106" s="18"/>
      <c r="E106" s="18"/>
      <c r="F106" s="18"/>
      <c r="G106" s="18"/>
      <c r="H106" s="18"/>
      <c r="I106" s="18"/>
    </row>
    <row r="107" customFormat="false" ht="19.95" hidden="false" customHeight="true" outlineLevel="0" collapsed="false">
      <c r="A107" s="17" t="s">
        <v>268</v>
      </c>
      <c r="B107" s="18" t="s">
        <v>269</v>
      </c>
      <c r="C107" s="18"/>
      <c r="D107" s="18"/>
      <c r="E107" s="18"/>
      <c r="F107" s="18"/>
      <c r="G107" s="18"/>
      <c r="H107" s="18"/>
      <c r="I107" s="18"/>
    </row>
    <row r="108" customFormat="false" ht="19.95" hidden="false" customHeight="true" outlineLevel="0" collapsed="false">
      <c r="A108" s="17" t="s">
        <v>270</v>
      </c>
      <c r="B108" s="18" t="s">
        <v>271</v>
      </c>
      <c r="C108" s="18"/>
      <c r="D108" s="18"/>
      <c r="E108" s="18"/>
      <c r="F108" s="18"/>
      <c r="G108" s="18"/>
      <c r="H108" s="18"/>
      <c r="I108" s="18"/>
    </row>
    <row r="109" customFormat="false" ht="19.95" hidden="false" customHeight="true" outlineLevel="0" collapsed="false">
      <c r="A109" s="17" t="s">
        <v>272</v>
      </c>
      <c r="B109" s="18" t="s">
        <v>273</v>
      </c>
      <c r="C109" s="18"/>
      <c r="D109" s="18"/>
      <c r="E109" s="18"/>
      <c r="F109" s="18"/>
      <c r="G109" s="18"/>
      <c r="H109" s="18"/>
      <c r="I109" s="18"/>
    </row>
    <row r="110" customFormat="false" ht="19.95" hidden="false" customHeight="true" outlineLevel="0" collapsed="false">
      <c r="A110" s="17" t="s">
        <v>274</v>
      </c>
      <c r="B110" s="18" t="s">
        <v>275</v>
      </c>
      <c r="C110" s="18"/>
      <c r="D110" s="18"/>
      <c r="E110" s="18"/>
      <c r="F110" s="18"/>
      <c r="G110" s="18"/>
      <c r="H110" s="18"/>
      <c r="I110" s="18"/>
    </row>
    <row r="111" customFormat="false" ht="19.95" hidden="false" customHeight="true" outlineLevel="0" collapsed="false">
      <c r="A111" s="17" t="s">
        <v>276</v>
      </c>
      <c r="B111" s="19" t="s">
        <v>277</v>
      </c>
      <c r="C111" s="19"/>
      <c r="D111" s="19"/>
      <c r="E111" s="19"/>
      <c r="F111" s="19"/>
      <c r="G111" s="19"/>
      <c r="H111" s="19"/>
      <c r="I111" s="19"/>
    </row>
    <row r="112" customFormat="false" ht="19.95" hidden="false" customHeight="true" outlineLevel="0" collapsed="false">
      <c r="A112" s="17" t="s">
        <v>278</v>
      </c>
      <c r="B112" s="19" t="s">
        <v>279</v>
      </c>
      <c r="C112" s="19"/>
      <c r="D112" s="19"/>
      <c r="E112" s="19"/>
      <c r="F112" s="19"/>
      <c r="G112" s="19"/>
      <c r="H112" s="19"/>
      <c r="I112" s="19"/>
    </row>
    <row r="113" customFormat="false" ht="19.95" hidden="false" customHeight="true" outlineLevel="0" collapsed="false">
      <c r="A113" s="17" t="s">
        <v>280</v>
      </c>
      <c r="B113" s="19" t="s">
        <v>281</v>
      </c>
      <c r="C113" s="19"/>
      <c r="D113" s="19"/>
      <c r="E113" s="19"/>
      <c r="F113" s="19"/>
      <c r="G113" s="19"/>
      <c r="H113" s="19"/>
      <c r="I113" s="19"/>
    </row>
    <row r="114" customFormat="false" ht="19.95" hidden="false" customHeight="true" outlineLevel="0" collapsed="false">
      <c r="A114" s="17" t="s">
        <v>282</v>
      </c>
      <c r="B114" s="18" t="s">
        <v>283</v>
      </c>
      <c r="C114" s="18"/>
      <c r="D114" s="18"/>
      <c r="E114" s="18"/>
      <c r="F114" s="18"/>
      <c r="G114" s="18"/>
      <c r="H114" s="18"/>
      <c r="I114" s="18"/>
    </row>
    <row r="115" customFormat="false" ht="19.95" hidden="false" customHeight="true" outlineLevel="0" collapsed="false">
      <c r="A115" s="17" t="s">
        <v>284</v>
      </c>
      <c r="B115" s="18" t="s">
        <v>285</v>
      </c>
      <c r="C115" s="18"/>
      <c r="D115" s="18"/>
      <c r="E115" s="18"/>
      <c r="F115" s="18"/>
      <c r="G115" s="18"/>
      <c r="H115" s="18"/>
      <c r="I115" s="18"/>
    </row>
    <row r="116" customFormat="false" ht="19.95" hidden="false" customHeight="true" outlineLevel="0" collapsed="false">
      <c r="A116" s="17" t="s">
        <v>286</v>
      </c>
      <c r="B116" s="18" t="s">
        <v>287</v>
      </c>
      <c r="C116" s="18"/>
      <c r="D116" s="18"/>
      <c r="E116" s="18"/>
      <c r="F116" s="18"/>
      <c r="G116" s="18"/>
      <c r="H116" s="18"/>
      <c r="I116" s="18"/>
    </row>
    <row r="117" customFormat="false" ht="49.2" hidden="false" customHeight="true" outlineLevel="0" collapsed="false">
      <c r="A117" s="17" t="s">
        <v>288</v>
      </c>
      <c r="B117" s="18" t="s">
        <v>289</v>
      </c>
      <c r="C117" s="18"/>
      <c r="D117" s="18"/>
      <c r="E117" s="18"/>
      <c r="F117" s="18"/>
      <c r="G117" s="18"/>
      <c r="H117" s="18"/>
      <c r="I117" s="18"/>
    </row>
    <row r="118" customFormat="false" ht="19.95" hidden="false" customHeight="true" outlineLevel="0" collapsed="false">
      <c r="A118" s="17" t="s">
        <v>290</v>
      </c>
      <c r="B118" s="19" t="s">
        <v>291</v>
      </c>
      <c r="C118" s="19"/>
      <c r="D118" s="19"/>
      <c r="E118" s="19"/>
      <c r="F118" s="19"/>
      <c r="G118" s="19"/>
      <c r="H118" s="19"/>
      <c r="I118" s="19"/>
    </row>
    <row r="119" customFormat="false" ht="19.95" hidden="false" customHeight="true" outlineLevel="0" collapsed="false">
      <c r="A119" s="17" t="s">
        <v>292</v>
      </c>
      <c r="B119" s="19" t="s">
        <v>293</v>
      </c>
      <c r="C119" s="19"/>
      <c r="D119" s="19"/>
      <c r="E119" s="19"/>
      <c r="F119" s="19"/>
      <c r="G119" s="19"/>
      <c r="H119" s="19"/>
      <c r="I119" s="19"/>
    </row>
    <row r="120" customFormat="false" ht="84.6" hidden="false" customHeight="true" outlineLevel="0" collapsed="false">
      <c r="A120" s="17" t="s">
        <v>294</v>
      </c>
      <c r="B120" s="18" t="s">
        <v>295</v>
      </c>
      <c r="C120" s="18"/>
      <c r="D120" s="18"/>
      <c r="E120" s="18"/>
      <c r="F120" s="18"/>
      <c r="G120" s="18"/>
      <c r="H120" s="18"/>
      <c r="I120" s="18"/>
    </row>
    <row r="121" customFormat="false" ht="19.95" hidden="false" customHeight="true" outlineLevel="0" collapsed="false">
      <c r="A121" s="17" t="s">
        <v>296</v>
      </c>
      <c r="B121" s="18" t="s">
        <v>297</v>
      </c>
      <c r="C121" s="18"/>
      <c r="D121" s="18"/>
      <c r="E121" s="18"/>
      <c r="F121" s="18"/>
      <c r="G121" s="18"/>
      <c r="H121" s="18"/>
      <c r="I121" s="18"/>
    </row>
    <row r="122" customFormat="false" ht="36" hidden="false" customHeight="true" outlineLevel="0" collapsed="false">
      <c r="A122" s="17" t="s">
        <v>298</v>
      </c>
      <c r="B122" s="18" t="s">
        <v>299</v>
      </c>
      <c r="C122" s="18"/>
      <c r="D122" s="18"/>
      <c r="E122" s="18"/>
      <c r="F122" s="18"/>
      <c r="G122" s="18"/>
      <c r="H122" s="18"/>
      <c r="I122" s="18"/>
    </row>
    <row r="123" customFormat="false" ht="35.4" hidden="false" customHeight="true" outlineLevel="0" collapsed="false">
      <c r="A123" s="17" t="s">
        <v>300</v>
      </c>
      <c r="B123" s="19" t="s">
        <v>301</v>
      </c>
      <c r="C123" s="19"/>
      <c r="D123" s="19"/>
      <c r="E123" s="19"/>
      <c r="F123" s="19"/>
      <c r="G123" s="19"/>
      <c r="H123" s="19"/>
      <c r="I123" s="19"/>
    </row>
    <row r="124" customFormat="false" ht="19.95" hidden="false" customHeight="true" outlineLevel="0" collapsed="false">
      <c r="A124" s="17" t="s">
        <v>302</v>
      </c>
      <c r="B124" s="18" t="s">
        <v>303</v>
      </c>
      <c r="C124" s="18"/>
      <c r="D124" s="18"/>
      <c r="E124" s="18"/>
      <c r="F124" s="18"/>
      <c r="G124" s="18"/>
      <c r="H124" s="18"/>
      <c r="I124" s="18"/>
    </row>
    <row r="125" customFormat="false" ht="143.4" hidden="false" customHeight="true" outlineLevel="0" collapsed="false">
      <c r="A125" s="17" t="s">
        <v>304</v>
      </c>
      <c r="B125" s="19" t="s">
        <v>305</v>
      </c>
      <c r="C125" s="19"/>
      <c r="D125" s="19"/>
      <c r="E125" s="19"/>
      <c r="F125" s="19"/>
      <c r="G125" s="19"/>
      <c r="H125" s="19"/>
      <c r="I125" s="19"/>
    </row>
    <row r="126" customFormat="false" ht="34.8" hidden="false" customHeight="true" outlineLevel="0" collapsed="false">
      <c r="A126" s="17" t="s">
        <v>306</v>
      </c>
      <c r="B126" s="18" t="s">
        <v>307</v>
      </c>
      <c r="C126" s="18"/>
      <c r="D126" s="18"/>
      <c r="E126" s="18"/>
      <c r="F126" s="18"/>
      <c r="G126" s="18"/>
      <c r="H126" s="18"/>
      <c r="I126" s="18"/>
    </row>
    <row r="127" customFormat="false" ht="49.2" hidden="false" customHeight="true" outlineLevel="0" collapsed="false">
      <c r="A127" s="17" t="s">
        <v>308</v>
      </c>
      <c r="B127" s="18" t="s">
        <v>309</v>
      </c>
      <c r="C127" s="18"/>
      <c r="D127" s="18"/>
      <c r="E127" s="18"/>
      <c r="F127" s="18"/>
      <c r="G127" s="18"/>
      <c r="H127" s="18"/>
      <c r="I127" s="18"/>
    </row>
    <row r="128" customFormat="false" ht="36.6" hidden="false" customHeight="true" outlineLevel="0" collapsed="false">
      <c r="A128" s="17" t="s">
        <v>310</v>
      </c>
      <c r="B128" s="19" t="s">
        <v>311</v>
      </c>
      <c r="C128" s="19"/>
      <c r="D128" s="19"/>
      <c r="E128" s="19"/>
      <c r="F128" s="19"/>
      <c r="G128" s="19"/>
      <c r="H128" s="19"/>
      <c r="I128" s="19"/>
    </row>
    <row r="129" customFormat="false" ht="19.95" hidden="false" customHeight="true" outlineLevel="0" collapsed="false">
      <c r="A129" s="17"/>
      <c r="B129" s="18"/>
      <c r="C129" s="18"/>
      <c r="D129" s="18"/>
      <c r="E129" s="18"/>
      <c r="F129" s="18"/>
      <c r="G129" s="18"/>
      <c r="H129" s="18"/>
      <c r="I129" s="18"/>
    </row>
    <row r="130" customFormat="false" ht="19.95" hidden="false" customHeight="true" outlineLevel="0" collapsed="false">
      <c r="A130" s="17"/>
      <c r="B130" s="18"/>
      <c r="C130" s="18"/>
      <c r="D130" s="18"/>
      <c r="E130" s="18"/>
      <c r="F130" s="18"/>
      <c r="G130" s="18"/>
      <c r="H130" s="18"/>
      <c r="I130" s="18"/>
    </row>
    <row r="131" customFormat="false" ht="19.95" hidden="false" customHeight="true" outlineLevel="0" collapsed="false">
      <c r="A131" s="17"/>
      <c r="B131" s="18"/>
      <c r="C131" s="18"/>
      <c r="D131" s="18"/>
      <c r="E131" s="18"/>
      <c r="F131" s="18"/>
      <c r="G131" s="18"/>
      <c r="H131" s="18"/>
      <c r="I131" s="18"/>
    </row>
    <row r="132" customFormat="false" ht="19.95" hidden="false" customHeight="true" outlineLevel="0" collapsed="false">
      <c r="A132" s="17"/>
      <c r="B132" s="18"/>
      <c r="C132" s="18"/>
      <c r="D132" s="18"/>
      <c r="E132" s="18"/>
      <c r="F132" s="18"/>
      <c r="G132" s="18"/>
      <c r="H132" s="18"/>
      <c r="I132" s="18"/>
    </row>
    <row r="133" customFormat="false" ht="19.95" hidden="false" customHeight="true" outlineLevel="0" collapsed="false">
      <c r="A133" s="17"/>
      <c r="B133" s="18"/>
      <c r="C133" s="18"/>
      <c r="D133" s="18"/>
      <c r="E133" s="18"/>
      <c r="F133" s="18"/>
      <c r="G133" s="18"/>
      <c r="H133" s="18"/>
      <c r="I133" s="18"/>
    </row>
    <row r="134" customFormat="false" ht="19.95" hidden="false" customHeight="true" outlineLevel="0" collapsed="false">
      <c r="A134" s="17"/>
      <c r="B134" s="18"/>
      <c r="C134" s="18"/>
      <c r="D134" s="18"/>
      <c r="E134" s="18"/>
      <c r="F134" s="18"/>
      <c r="G134" s="18"/>
      <c r="H134" s="18"/>
      <c r="I134" s="18"/>
    </row>
    <row r="135" customFormat="false" ht="19.95" hidden="false" customHeight="true" outlineLevel="0" collapsed="false">
      <c r="A135" s="17"/>
      <c r="B135" s="18"/>
      <c r="C135" s="18"/>
      <c r="D135" s="18"/>
      <c r="E135" s="18"/>
      <c r="F135" s="18"/>
      <c r="G135" s="18"/>
      <c r="H135" s="18"/>
      <c r="I135" s="18"/>
    </row>
    <row r="136" customFormat="false" ht="19.95" hidden="false" customHeight="true" outlineLevel="0" collapsed="false">
      <c r="A136" s="17"/>
      <c r="B136" s="18"/>
      <c r="C136" s="18"/>
      <c r="D136" s="18"/>
      <c r="E136" s="18"/>
      <c r="F136" s="18"/>
      <c r="G136" s="18"/>
      <c r="H136" s="18"/>
      <c r="I136" s="18"/>
    </row>
    <row r="137" customFormat="false" ht="19.95" hidden="false" customHeight="true" outlineLevel="0" collapsed="false">
      <c r="A137" s="17"/>
      <c r="B137" s="18"/>
      <c r="C137" s="18"/>
      <c r="D137" s="18"/>
      <c r="E137" s="18"/>
      <c r="F137" s="18"/>
      <c r="G137" s="18"/>
      <c r="H137" s="18"/>
      <c r="I137" s="18"/>
    </row>
    <row r="138" customFormat="false" ht="19.95" hidden="false" customHeight="true" outlineLevel="0" collapsed="false">
      <c r="A138" s="17"/>
      <c r="B138" s="18"/>
      <c r="C138" s="18"/>
      <c r="D138" s="18"/>
      <c r="E138" s="18"/>
      <c r="F138" s="18"/>
      <c r="G138" s="18"/>
      <c r="H138" s="18"/>
      <c r="I138" s="18"/>
    </row>
    <row r="139" customFormat="false" ht="19.95" hidden="false" customHeight="true" outlineLevel="0" collapsed="false">
      <c r="A139" s="17"/>
      <c r="B139" s="18"/>
      <c r="C139" s="18"/>
      <c r="D139" s="18"/>
      <c r="E139" s="18"/>
      <c r="F139" s="18"/>
      <c r="G139" s="18"/>
      <c r="H139" s="18"/>
      <c r="I139" s="18"/>
    </row>
    <row r="140" customFormat="false" ht="19.95" hidden="false" customHeight="true" outlineLevel="0" collapsed="false">
      <c r="A140" s="17"/>
      <c r="B140" s="18"/>
      <c r="C140" s="18"/>
      <c r="D140" s="18"/>
      <c r="E140" s="18"/>
      <c r="F140" s="18"/>
      <c r="G140" s="18"/>
      <c r="H140" s="18"/>
      <c r="I140" s="18"/>
    </row>
    <row r="141" customFormat="false" ht="19.95" hidden="false" customHeight="true" outlineLevel="0" collapsed="false">
      <c r="A141" s="17"/>
      <c r="B141" s="18"/>
      <c r="C141" s="18"/>
      <c r="D141" s="18"/>
      <c r="E141" s="18"/>
      <c r="F141" s="18"/>
      <c r="G141" s="18"/>
      <c r="H141" s="18"/>
      <c r="I141" s="18"/>
    </row>
    <row r="142" customFormat="false" ht="19.95" hidden="false" customHeight="true" outlineLevel="0" collapsed="false">
      <c r="A142" s="17"/>
      <c r="B142" s="18"/>
      <c r="C142" s="18"/>
      <c r="D142" s="18"/>
      <c r="E142" s="18"/>
      <c r="F142" s="18"/>
      <c r="G142" s="18"/>
      <c r="H142" s="18"/>
      <c r="I142" s="18"/>
    </row>
    <row r="143" customFormat="false" ht="19.95" hidden="false" customHeight="true" outlineLevel="0" collapsed="false">
      <c r="A143" s="17"/>
      <c r="B143" s="18"/>
      <c r="C143" s="18"/>
      <c r="D143" s="18"/>
      <c r="E143" s="18"/>
      <c r="F143" s="18"/>
      <c r="G143" s="18"/>
      <c r="H143" s="18"/>
      <c r="I143" s="18"/>
    </row>
    <row r="144" customFormat="false" ht="19.95" hidden="false" customHeight="true" outlineLevel="0" collapsed="false">
      <c r="A144" s="17"/>
      <c r="B144" s="18"/>
      <c r="C144" s="18"/>
      <c r="D144" s="18"/>
      <c r="E144" s="18"/>
      <c r="F144" s="18"/>
      <c r="G144" s="18"/>
      <c r="H144" s="18"/>
      <c r="I144" s="18"/>
    </row>
    <row r="145" customFormat="false" ht="19.95" hidden="false" customHeight="true" outlineLevel="0" collapsed="false">
      <c r="A145" s="17"/>
      <c r="B145" s="18"/>
      <c r="C145" s="18"/>
      <c r="D145" s="18"/>
      <c r="E145" s="18"/>
      <c r="F145" s="18"/>
      <c r="G145" s="18"/>
      <c r="H145" s="18"/>
      <c r="I145" s="18"/>
    </row>
    <row r="146" customFormat="false" ht="19.95" hidden="false" customHeight="true" outlineLevel="0" collapsed="false">
      <c r="A146" s="17"/>
      <c r="B146" s="18"/>
      <c r="C146" s="18"/>
      <c r="D146" s="18"/>
      <c r="E146" s="18"/>
      <c r="F146" s="18"/>
      <c r="G146" s="18"/>
      <c r="H146" s="18"/>
      <c r="I146" s="18"/>
    </row>
    <row r="147" customFormat="false" ht="19.95" hidden="false" customHeight="true" outlineLevel="0" collapsed="false">
      <c r="A147" s="17"/>
      <c r="B147" s="18"/>
      <c r="C147" s="18"/>
      <c r="D147" s="18"/>
      <c r="E147" s="18"/>
      <c r="F147" s="18"/>
      <c r="G147" s="18"/>
      <c r="H147" s="18"/>
      <c r="I147" s="18"/>
    </row>
    <row r="148" customFormat="false" ht="19.95" hidden="false" customHeight="true" outlineLevel="0" collapsed="false">
      <c r="A148" s="17"/>
      <c r="B148" s="18"/>
      <c r="C148" s="18"/>
      <c r="D148" s="18"/>
      <c r="E148" s="18"/>
      <c r="F148" s="18"/>
      <c r="G148" s="18"/>
      <c r="H148" s="18"/>
      <c r="I148" s="18"/>
    </row>
    <row r="149" customFormat="false" ht="19.95" hidden="false" customHeight="true" outlineLevel="0" collapsed="false">
      <c r="A149" s="17"/>
      <c r="B149" s="18"/>
      <c r="C149" s="18"/>
      <c r="D149" s="18"/>
      <c r="E149" s="18"/>
      <c r="F149" s="18"/>
      <c r="G149" s="18"/>
      <c r="H149" s="18"/>
      <c r="I149" s="18"/>
    </row>
    <row r="150" customFormat="false" ht="19.95" hidden="false" customHeight="true" outlineLevel="0" collapsed="false">
      <c r="A150" s="17"/>
      <c r="B150" s="18"/>
      <c r="C150" s="18"/>
      <c r="D150" s="18"/>
      <c r="E150" s="18"/>
      <c r="F150" s="18"/>
      <c r="G150" s="18"/>
      <c r="H150" s="18"/>
      <c r="I150" s="18"/>
    </row>
    <row r="151" customFormat="false" ht="19.95" hidden="false" customHeight="true" outlineLevel="0" collapsed="false">
      <c r="A151" s="17"/>
      <c r="B151" s="18"/>
      <c r="C151" s="18"/>
      <c r="D151" s="18"/>
      <c r="E151" s="18"/>
      <c r="F151" s="18"/>
      <c r="G151" s="18"/>
      <c r="H151" s="18"/>
      <c r="I151" s="18"/>
    </row>
    <row r="152" customFormat="false" ht="19.95" hidden="false" customHeight="true" outlineLevel="0" collapsed="false">
      <c r="A152" s="17"/>
      <c r="B152" s="18"/>
      <c r="C152" s="18"/>
      <c r="D152" s="18"/>
      <c r="E152" s="18"/>
      <c r="F152" s="18"/>
      <c r="G152" s="18"/>
      <c r="H152" s="18"/>
      <c r="I152" s="18"/>
    </row>
    <row r="153" customFormat="false" ht="19.95" hidden="false" customHeight="true" outlineLevel="0" collapsed="false">
      <c r="A153" s="17"/>
      <c r="B153" s="18"/>
      <c r="C153" s="18"/>
      <c r="D153" s="18"/>
      <c r="E153" s="18"/>
      <c r="F153" s="18"/>
      <c r="G153" s="18"/>
      <c r="H153" s="18"/>
      <c r="I153" s="18"/>
    </row>
    <row r="154" customFormat="false" ht="19.95" hidden="false" customHeight="true" outlineLevel="0" collapsed="false">
      <c r="A154" s="17"/>
      <c r="B154" s="18"/>
      <c r="C154" s="18"/>
      <c r="D154" s="18"/>
      <c r="E154" s="18"/>
      <c r="F154" s="18"/>
      <c r="G154" s="18"/>
      <c r="H154" s="18"/>
      <c r="I154" s="18"/>
    </row>
    <row r="155" customFormat="false" ht="19.95" hidden="false" customHeight="true" outlineLevel="0" collapsed="false">
      <c r="A155" s="17"/>
      <c r="B155" s="18"/>
      <c r="C155" s="18"/>
      <c r="D155" s="18"/>
      <c r="E155" s="18"/>
      <c r="F155" s="18"/>
      <c r="G155" s="18"/>
      <c r="H155" s="18"/>
      <c r="I155" s="18"/>
    </row>
    <row r="156" customFormat="false" ht="19.95" hidden="false" customHeight="true" outlineLevel="0" collapsed="false">
      <c r="A156" s="17"/>
      <c r="B156" s="18"/>
      <c r="C156" s="18"/>
      <c r="D156" s="18"/>
      <c r="E156" s="18"/>
      <c r="F156" s="18"/>
      <c r="G156" s="18"/>
      <c r="H156" s="18"/>
      <c r="I156" s="18"/>
    </row>
    <row r="157" customFormat="false" ht="19.95" hidden="false" customHeight="true" outlineLevel="0" collapsed="false">
      <c r="A157" s="17"/>
      <c r="B157" s="18"/>
      <c r="C157" s="18"/>
      <c r="D157" s="18"/>
      <c r="E157" s="18"/>
      <c r="F157" s="18"/>
      <c r="G157" s="18"/>
      <c r="H157" s="18"/>
      <c r="I157" s="18"/>
    </row>
    <row r="158" customFormat="false" ht="19.95" hidden="false" customHeight="true" outlineLevel="0" collapsed="false">
      <c r="A158" s="17"/>
      <c r="B158" s="18"/>
      <c r="C158" s="18"/>
      <c r="D158" s="18"/>
      <c r="E158" s="18"/>
      <c r="F158" s="18"/>
      <c r="G158" s="18"/>
      <c r="H158" s="18"/>
      <c r="I158" s="18"/>
    </row>
    <row r="159" customFormat="false" ht="19.95" hidden="false" customHeight="true" outlineLevel="0" collapsed="false">
      <c r="A159" s="17"/>
      <c r="B159" s="18"/>
      <c r="C159" s="18"/>
      <c r="D159" s="18"/>
      <c r="E159" s="18"/>
      <c r="F159" s="18"/>
      <c r="G159" s="18"/>
      <c r="H159" s="18"/>
      <c r="I159" s="18"/>
    </row>
    <row r="160" customFormat="false" ht="19.95" hidden="false" customHeight="true" outlineLevel="0" collapsed="false">
      <c r="A160" s="17"/>
      <c r="B160" s="18"/>
      <c r="C160" s="18"/>
      <c r="D160" s="18"/>
      <c r="E160" s="18"/>
      <c r="F160" s="18"/>
      <c r="G160" s="18"/>
      <c r="H160" s="18"/>
      <c r="I160" s="18"/>
    </row>
    <row r="161" customFormat="false" ht="19.95" hidden="false" customHeight="true" outlineLevel="0" collapsed="false">
      <c r="A161" s="17"/>
      <c r="B161" s="18"/>
      <c r="C161" s="18"/>
      <c r="D161" s="18"/>
      <c r="E161" s="18"/>
      <c r="F161" s="18"/>
      <c r="G161" s="18"/>
      <c r="H161" s="18"/>
      <c r="I161" s="18"/>
    </row>
    <row r="162" customFormat="false" ht="19.95" hidden="false" customHeight="true" outlineLevel="0" collapsed="false">
      <c r="A162" s="17"/>
      <c r="B162" s="18"/>
      <c r="C162" s="18"/>
      <c r="D162" s="18"/>
      <c r="E162" s="18"/>
      <c r="F162" s="18"/>
      <c r="G162" s="18"/>
      <c r="H162" s="18"/>
      <c r="I162" s="18"/>
    </row>
    <row r="163" customFormat="false" ht="19.95" hidden="false" customHeight="true" outlineLevel="0" collapsed="false">
      <c r="A163" s="17"/>
      <c r="B163" s="18"/>
      <c r="C163" s="18"/>
      <c r="D163" s="18"/>
      <c r="E163" s="18"/>
      <c r="F163" s="18"/>
      <c r="G163" s="18"/>
      <c r="H163" s="18"/>
      <c r="I163" s="18"/>
    </row>
    <row r="164" customFormat="false" ht="19.95" hidden="false" customHeight="true" outlineLevel="0" collapsed="false">
      <c r="A164" s="17"/>
      <c r="B164" s="18"/>
      <c r="C164" s="18"/>
      <c r="D164" s="18"/>
      <c r="E164" s="18"/>
      <c r="F164" s="18"/>
      <c r="G164" s="18"/>
      <c r="H164" s="18"/>
      <c r="I164" s="18"/>
    </row>
    <row r="165" customFormat="false" ht="19.95" hidden="false" customHeight="true" outlineLevel="0" collapsed="false">
      <c r="A165" s="17"/>
      <c r="B165" s="18"/>
      <c r="C165" s="18"/>
      <c r="D165" s="18"/>
      <c r="E165" s="18"/>
      <c r="F165" s="18"/>
      <c r="G165" s="18"/>
      <c r="H165" s="18"/>
      <c r="I165" s="18"/>
    </row>
    <row r="166" customFormat="false" ht="19.95" hidden="false" customHeight="true" outlineLevel="0" collapsed="false">
      <c r="A166" s="17"/>
      <c r="B166" s="18"/>
      <c r="C166" s="18"/>
      <c r="D166" s="18"/>
      <c r="E166" s="18"/>
      <c r="F166" s="18"/>
      <c r="G166" s="18"/>
      <c r="H166" s="18"/>
      <c r="I166" s="18"/>
    </row>
    <row r="167" customFormat="false" ht="19.95" hidden="false" customHeight="true" outlineLevel="0" collapsed="false">
      <c r="A167" s="17"/>
      <c r="B167" s="18"/>
      <c r="C167" s="18"/>
      <c r="D167" s="18"/>
      <c r="E167" s="18"/>
      <c r="F167" s="18"/>
      <c r="G167" s="18"/>
      <c r="H167" s="18"/>
      <c r="I167" s="18"/>
    </row>
    <row r="168" customFormat="false" ht="19.95" hidden="false" customHeight="true" outlineLevel="0" collapsed="false">
      <c r="A168" s="17"/>
      <c r="B168" s="18"/>
      <c r="C168" s="18"/>
      <c r="D168" s="18"/>
      <c r="E168" s="18"/>
      <c r="F168" s="18"/>
      <c r="G168" s="18"/>
      <c r="H168" s="18"/>
      <c r="I168" s="18"/>
    </row>
    <row r="169" customFormat="false" ht="19.95" hidden="false" customHeight="true" outlineLevel="0" collapsed="false">
      <c r="A169" s="17"/>
      <c r="B169" s="18"/>
      <c r="C169" s="18"/>
      <c r="D169" s="18"/>
      <c r="E169" s="18"/>
      <c r="F169" s="18"/>
      <c r="G169" s="18"/>
      <c r="H169" s="18"/>
      <c r="I169" s="18"/>
    </row>
    <row r="170" customFormat="false" ht="19.95" hidden="false" customHeight="true" outlineLevel="0" collapsed="false">
      <c r="A170" s="17"/>
      <c r="B170" s="18"/>
      <c r="C170" s="18"/>
      <c r="D170" s="18"/>
      <c r="E170" s="18"/>
      <c r="F170" s="18"/>
      <c r="G170" s="18"/>
      <c r="H170" s="18"/>
      <c r="I170" s="18"/>
    </row>
    <row r="171" customFormat="false" ht="19.95" hidden="false" customHeight="true" outlineLevel="0" collapsed="false">
      <c r="A171" s="17"/>
      <c r="B171" s="18"/>
      <c r="C171" s="18"/>
      <c r="D171" s="18"/>
      <c r="E171" s="18"/>
      <c r="F171" s="18"/>
      <c r="G171" s="18"/>
      <c r="H171" s="18"/>
      <c r="I171" s="18"/>
    </row>
    <row r="172" customFormat="false" ht="19.95" hidden="false" customHeight="true" outlineLevel="0" collapsed="false">
      <c r="A172" s="17"/>
      <c r="B172" s="18"/>
      <c r="C172" s="18"/>
      <c r="D172" s="18"/>
      <c r="E172" s="18"/>
      <c r="F172" s="18"/>
      <c r="G172" s="18"/>
      <c r="H172" s="18"/>
      <c r="I172" s="18"/>
    </row>
    <row r="173" customFormat="false" ht="19.95" hidden="false" customHeight="true" outlineLevel="0" collapsed="false">
      <c r="A173" s="17"/>
      <c r="B173" s="18"/>
      <c r="C173" s="18"/>
      <c r="D173" s="18"/>
      <c r="E173" s="18"/>
      <c r="F173" s="18"/>
      <c r="G173" s="18"/>
      <c r="H173" s="18"/>
      <c r="I173" s="18"/>
    </row>
    <row r="174" customFormat="false" ht="19.95" hidden="false" customHeight="true" outlineLevel="0" collapsed="false">
      <c r="A174" s="17"/>
      <c r="B174" s="18"/>
      <c r="C174" s="18"/>
      <c r="D174" s="18"/>
      <c r="E174" s="18"/>
      <c r="F174" s="18"/>
      <c r="G174" s="18"/>
      <c r="H174" s="18"/>
      <c r="I174" s="18"/>
    </row>
    <row r="175" customFormat="false" ht="19.95" hidden="false" customHeight="true" outlineLevel="0" collapsed="false">
      <c r="A175" s="17"/>
      <c r="B175" s="18"/>
      <c r="C175" s="18"/>
      <c r="D175" s="18"/>
      <c r="E175" s="18"/>
      <c r="F175" s="18"/>
      <c r="G175" s="18"/>
      <c r="H175" s="18"/>
      <c r="I175" s="18"/>
    </row>
    <row r="176" customFormat="false" ht="19.95" hidden="false" customHeight="true" outlineLevel="0" collapsed="false">
      <c r="A176" s="17"/>
      <c r="B176" s="18"/>
      <c r="C176" s="18"/>
      <c r="D176" s="18"/>
      <c r="E176" s="18"/>
      <c r="F176" s="18"/>
      <c r="G176" s="18"/>
      <c r="H176" s="18"/>
      <c r="I176" s="18"/>
    </row>
    <row r="177" customFormat="false" ht="19.95" hidden="false" customHeight="true" outlineLevel="0" collapsed="false">
      <c r="A177" s="17"/>
      <c r="B177" s="18"/>
      <c r="C177" s="18"/>
      <c r="D177" s="18"/>
      <c r="E177" s="18"/>
      <c r="F177" s="18"/>
      <c r="G177" s="18"/>
      <c r="H177" s="18"/>
      <c r="I177" s="18"/>
    </row>
    <row r="178" customFormat="false" ht="19.95" hidden="false" customHeight="true" outlineLevel="0" collapsed="false">
      <c r="A178" s="17"/>
      <c r="B178" s="18"/>
      <c r="C178" s="18"/>
      <c r="D178" s="18"/>
      <c r="E178" s="18"/>
      <c r="F178" s="18"/>
      <c r="G178" s="18"/>
      <c r="H178" s="18"/>
      <c r="I178" s="18"/>
    </row>
    <row r="179" customFormat="false" ht="19.95" hidden="false" customHeight="true" outlineLevel="0" collapsed="false">
      <c r="A179" s="17"/>
      <c r="B179" s="18"/>
      <c r="C179" s="18"/>
      <c r="D179" s="18"/>
      <c r="E179" s="18"/>
      <c r="F179" s="18"/>
      <c r="G179" s="18"/>
      <c r="H179" s="18"/>
      <c r="I179" s="18"/>
    </row>
    <row r="180" customFormat="false" ht="19.95" hidden="false" customHeight="true" outlineLevel="0" collapsed="false">
      <c r="A180" s="17"/>
      <c r="B180" s="18"/>
      <c r="C180" s="18"/>
      <c r="D180" s="18"/>
      <c r="E180" s="18"/>
      <c r="F180" s="18"/>
      <c r="G180" s="18"/>
      <c r="H180" s="18"/>
      <c r="I180" s="18"/>
    </row>
    <row r="181" customFormat="false" ht="19.95" hidden="false" customHeight="true" outlineLevel="0" collapsed="false">
      <c r="A181" s="17"/>
      <c r="B181" s="18"/>
      <c r="C181" s="18"/>
      <c r="D181" s="18"/>
      <c r="E181" s="18"/>
      <c r="F181" s="18"/>
      <c r="G181" s="18"/>
      <c r="H181" s="18"/>
      <c r="I181" s="18"/>
    </row>
    <row r="182" customFormat="false" ht="19.95" hidden="false" customHeight="true" outlineLevel="0" collapsed="false">
      <c r="A182" s="17"/>
      <c r="B182" s="18"/>
      <c r="C182" s="18"/>
      <c r="D182" s="18"/>
      <c r="E182" s="18"/>
      <c r="F182" s="18"/>
      <c r="G182" s="18"/>
      <c r="H182" s="18"/>
      <c r="I182" s="18"/>
    </row>
    <row r="183" customFormat="false" ht="19.95" hidden="false" customHeight="true" outlineLevel="0" collapsed="false">
      <c r="A183" s="17"/>
      <c r="B183" s="18"/>
      <c r="C183" s="18"/>
      <c r="D183" s="18"/>
      <c r="E183" s="18"/>
      <c r="F183" s="18"/>
      <c r="G183" s="18"/>
      <c r="H183" s="18"/>
      <c r="I183" s="18"/>
    </row>
    <row r="184" customFormat="false" ht="19.95" hidden="false" customHeight="true" outlineLevel="0" collapsed="false">
      <c r="A184" s="17"/>
      <c r="B184" s="18"/>
      <c r="C184" s="18"/>
      <c r="D184" s="18"/>
      <c r="E184" s="18"/>
      <c r="F184" s="18"/>
      <c r="G184" s="18"/>
      <c r="H184" s="18"/>
      <c r="I184" s="18"/>
    </row>
    <row r="185" customFormat="false" ht="19.95" hidden="false" customHeight="true" outlineLevel="0" collapsed="false">
      <c r="A185" s="17"/>
      <c r="B185" s="18"/>
      <c r="C185" s="18"/>
      <c r="D185" s="18"/>
      <c r="E185" s="18"/>
      <c r="F185" s="18"/>
      <c r="G185" s="18"/>
      <c r="H185" s="18"/>
      <c r="I185" s="18"/>
    </row>
    <row r="186" customFormat="false" ht="19.95" hidden="false" customHeight="true" outlineLevel="0" collapsed="false">
      <c r="A186" s="17"/>
      <c r="B186" s="18"/>
      <c r="C186" s="18"/>
      <c r="D186" s="18"/>
      <c r="E186" s="18"/>
      <c r="F186" s="18"/>
      <c r="G186" s="18"/>
      <c r="H186" s="18"/>
      <c r="I186" s="18"/>
    </row>
    <row r="187" customFormat="false" ht="19.95" hidden="false" customHeight="true" outlineLevel="0" collapsed="false">
      <c r="A187" s="17"/>
      <c r="B187" s="18"/>
      <c r="C187" s="18"/>
      <c r="D187" s="18"/>
      <c r="E187" s="18"/>
      <c r="F187" s="18"/>
      <c r="G187" s="18"/>
      <c r="H187" s="18"/>
      <c r="I187" s="18"/>
    </row>
    <row r="188" customFormat="false" ht="19.95" hidden="false" customHeight="true" outlineLevel="0" collapsed="false">
      <c r="A188" s="17"/>
      <c r="B188" s="18"/>
      <c r="C188" s="18"/>
      <c r="D188" s="18"/>
      <c r="E188" s="18"/>
      <c r="F188" s="18"/>
      <c r="G188" s="18"/>
      <c r="H188" s="18"/>
      <c r="I188" s="18"/>
    </row>
    <row r="189" customFormat="false" ht="19.95" hidden="false" customHeight="true" outlineLevel="0" collapsed="false">
      <c r="A189" s="17"/>
      <c r="B189" s="18"/>
      <c r="C189" s="18"/>
      <c r="D189" s="18"/>
      <c r="E189" s="18"/>
      <c r="F189" s="18"/>
      <c r="G189" s="18"/>
      <c r="H189" s="18"/>
      <c r="I189" s="18"/>
    </row>
    <row r="190" customFormat="false" ht="19.95" hidden="false" customHeight="true" outlineLevel="0" collapsed="false">
      <c r="A190" s="17"/>
      <c r="B190" s="18"/>
      <c r="C190" s="18"/>
      <c r="D190" s="18"/>
      <c r="E190" s="18"/>
      <c r="F190" s="18"/>
      <c r="G190" s="18"/>
      <c r="H190" s="18"/>
      <c r="I190" s="18"/>
    </row>
    <row r="191" customFormat="false" ht="19.95" hidden="false" customHeight="true" outlineLevel="0" collapsed="false">
      <c r="A191" s="17"/>
      <c r="B191" s="18"/>
      <c r="C191" s="18"/>
      <c r="D191" s="18"/>
      <c r="E191" s="18"/>
      <c r="F191" s="18"/>
      <c r="G191" s="18"/>
      <c r="H191" s="18"/>
      <c r="I191" s="18"/>
    </row>
    <row r="192" customFormat="false" ht="19.95" hidden="false" customHeight="true" outlineLevel="0" collapsed="false">
      <c r="A192" s="17"/>
      <c r="B192" s="18"/>
      <c r="C192" s="18"/>
      <c r="D192" s="18"/>
      <c r="E192" s="18"/>
      <c r="F192" s="18"/>
      <c r="G192" s="18"/>
      <c r="H192" s="18"/>
      <c r="I192" s="18"/>
    </row>
    <row r="193" customFormat="false" ht="19.95" hidden="false" customHeight="true" outlineLevel="0" collapsed="false">
      <c r="A193" s="17"/>
      <c r="B193" s="18"/>
      <c r="C193" s="18"/>
      <c r="D193" s="18"/>
      <c r="E193" s="18"/>
      <c r="F193" s="18"/>
      <c r="G193" s="18"/>
      <c r="H193" s="18"/>
      <c r="I193" s="18"/>
    </row>
    <row r="194" customFormat="false" ht="13.2" hidden="false" customHeight="false" outlineLevel="0" collapsed="false">
      <c r="A194" s="17"/>
      <c r="B194" s="21"/>
      <c r="C194" s="21"/>
      <c r="D194" s="21"/>
      <c r="E194" s="21"/>
      <c r="F194" s="21"/>
      <c r="G194" s="21"/>
      <c r="H194" s="21"/>
      <c r="I194" s="21"/>
    </row>
    <row r="195" customFormat="false" ht="13.2" hidden="false" customHeight="false" outlineLevel="0" collapsed="false">
      <c r="A195" s="17"/>
      <c r="B195" s="21"/>
      <c r="C195" s="21"/>
      <c r="D195" s="21"/>
      <c r="E195" s="21"/>
      <c r="F195" s="21"/>
      <c r="G195" s="21"/>
      <c r="H195" s="21"/>
      <c r="I195" s="21"/>
    </row>
    <row r="196" customFormat="false" ht="13.2" hidden="false" customHeight="false" outlineLevel="0" collapsed="false">
      <c r="A196" s="17"/>
      <c r="B196" s="21"/>
      <c r="C196" s="21"/>
      <c r="D196" s="21"/>
      <c r="E196" s="21"/>
      <c r="F196" s="21"/>
      <c r="G196" s="21"/>
      <c r="H196" s="21"/>
      <c r="I196" s="21"/>
    </row>
    <row r="197" customFormat="false" ht="13.2" hidden="false" customHeight="false" outlineLevel="0" collapsed="false">
      <c r="A197" s="17"/>
      <c r="B197" s="21"/>
      <c r="C197" s="21"/>
      <c r="D197" s="21"/>
      <c r="E197" s="21"/>
      <c r="F197" s="21"/>
      <c r="G197" s="21"/>
      <c r="H197" s="21"/>
      <c r="I197" s="21"/>
    </row>
    <row r="198" customFormat="false" ht="13.2" hidden="false" customHeight="false" outlineLevel="0" collapsed="false">
      <c r="A198" s="17"/>
      <c r="B198" s="21"/>
      <c r="C198" s="21"/>
      <c r="D198" s="21"/>
      <c r="E198" s="21"/>
      <c r="F198" s="21"/>
      <c r="G198" s="21"/>
      <c r="H198" s="21"/>
      <c r="I198" s="21"/>
    </row>
    <row r="199" customFormat="false" ht="13.2" hidden="false" customHeight="false" outlineLevel="0" collapsed="false">
      <c r="A199" s="17"/>
      <c r="B199" s="21"/>
      <c r="C199" s="21"/>
      <c r="D199" s="21"/>
      <c r="E199" s="21"/>
      <c r="F199" s="21"/>
      <c r="G199" s="21"/>
      <c r="H199" s="21"/>
      <c r="I199" s="21"/>
    </row>
    <row r="200" customFormat="false" ht="13.2" hidden="false" customHeight="false" outlineLevel="0" collapsed="false">
      <c r="A200" s="17"/>
      <c r="B200" s="21"/>
      <c r="C200" s="21"/>
      <c r="D200" s="21"/>
      <c r="E200" s="21"/>
      <c r="F200" s="21"/>
      <c r="G200" s="21"/>
      <c r="H200" s="21"/>
      <c r="I200" s="21"/>
    </row>
    <row r="201" customFormat="false" ht="13.2" hidden="false" customHeight="false" outlineLevel="0" collapsed="false">
      <c r="A201" s="17"/>
      <c r="B201" s="21"/>
      <c r="C201" s="21"/>
      <c r="D201" s="21"/>
      <c r="E201" s="21"/>
      <c r="F201" s="21"/>
      <c r="G201" s="21"/>
      <c r="H201" s="21"/>
      <c r="I201" s="21"/>
    </row>
    <row r="202" customFormat="false" ht="13.2" hidden="false" customHeight="false" outlineLevel="0" collapsed="false">
      <c r="A202" s="17"/>
      <c r="B202" s="21"/>
      <c r="C202" s="21"/>
      <c r="D202" s="21"/>
      <c r="E202" s="21"/>
      <c r="F202" s="21"/>
      <c r="G202" s="21"/>
      <c r="H202" s="21"/>
      <c r="I202" s="21"/>
    </row>
    <row r="203" customFormat="false" ht="13.2" hidden="false" customHeight="false" outlineLevel="0" collapsed="false">
      <c r="A203" s="17"/>
      <c r="B203" s="21"/>
      <c r="C203" s="21"/>
      <c r="D203" s="21"/>
      <c r="E203" s="21"/>
      <c r="F203" s="21"/>
      <c r="G203" s="21"/>
      <c r="H203" s="21"/>
      <c r="I203" s="21"/>
    </row>
    <row r="204" customFormat="false" ht="13.2" hidden="false" customHeight="false" outlineLevel="0" collapsed="false">
      <c r="A204" s="17"/>
      <c r="B204" s="21"/>
      <c r="C204" s="21"/>
      <c r="D204" s="21"/>
      <c r="E204" s="21"/>
      <c r="F204" s="21"/>
      <c r="G204" s="21"/>
      <c r="H204" s="21"/>
      <c r="I204" s="21"/>
    </row>
    <row r="205" customFormat="false" ht="13.2" hidden="false" customHeight="false" outlineLevel="0" collapsed="false">
      <c r="A205" s="17"/>
      <c r="B205" s="21"/>
      <c r="C205" s="21"/>
      <c r="D205" s="21"/>
      <c r="E205" s="21"/>
      <c r="F205" s="21"/>
      <c r="G205" s="21"/>
      <c r="H205" s="21"/>
      <c r="I205" s="21"/>
    </row>
    <row r="206" customFormat="false" ht="13.2" hidden="false" customHeight="false" outlineLevel="0" collapsed="false">
      <c r="A206" s="17"/>
      <c r="B206" s="21"/>
      <c r="C206" s="21"/>
      <c r="D206" s="21"/>
      <c r="E206" s="21"/>
      <c r="F206" s="21"/>
      <c r="G206" s="21"/>
      <c r="H206" s="21"/>
      <c r="I206" s="21"/>
    </row>
    <row r="207" customFormat="false" ht="13.2" hidden="false" customHeight="false" outlineLevel="0" collapsed="false">
      <c r="A207" s="17"/>
      <c r="B207" s="21"/>
      <c r="C207" s="21"/>
      <c r="D207" s="21"/>
      <c r="E207" s="21"/>
      <c r="F207" s="21"/>
      <c r="G207" s="21"/>
      <c r="H207" s="21"/>
      <c r="I207" s="21"/>
    </row>
    <row r="208" customFormat="false" ht="13.2" hidden="false" customHeight="false" outlineLevel="0" collapsed="false">
      <c r="A208" s="17"/>
      <c r="B208" s="21"/>
      <c r="C208" s="21"/>
      <c r="D208" s="21"/>
      <c r="E208" s="21"/>
      <c r="F208" s="21"/>
      <c r="G208" s="21"/>
      <c r="H208" s="21"/>
      <c r="I208" s="21"/>
    </row>
    <row r="209" customFormat="false" ht="13.2" hidden="false" customHeight="false" outlineLevel="0" collapsed="false">
      <c r="A209" s="17"/>
      <c r="B209" s="21"/>
      <c r="C209" s="21"/>
      <c r="D209" s="21"/>
      <c r="E209" s="21"/>
      <c r="F209" s="21"/>
      <c r="G209" s="21"/>
      <c r="H209" s="21"/>
      <c r="I209" s="21"/>
    </row>
    <row r="210" customFormat="false" ht="13.2" hidden="false" customHeight="false" outlineLevel="0" collapsed="false">
      <c r="A210" s="17"/>
      <c r="B210" s="21"/>
      <c r="C210" s="21"/>
      <c r="D210" s="21"/>
      <c r="E210" s="21"/>
      <c r="F210" s="21"/>
      <c r="G210" s="21"/>
      <c r="H210" s="21"/>
      <c r="I210" s="21"/>
    </row>
    <row r="211" customFormat="false" ht="13.2" hidden="false" customHeight="false" outlineLevel="0" collapsed="false">
      <c r="A211" s="17"/>
      <c r="B211" s="21"/>
      <c r="C211" s="21"/>
      <c r="D211" s="21"/>
      <c r="E211" s="21"/>
      <c r="F211" s="21"/>
      <c r="G211" s="21"/>
      <c r="H211" s="21"/>
      <c r="I211" s="21"/>
    </row>
    <row r="212" customFormat="false" ht="13.2" hidden="false" customHeight="false" outlineLevel="0" collapsed="false">
      <c r="A212" s="17"/>
      <c r="B212" s="21"/>
      <c r="C212" s="21"/>
      <c r="D212" s="21"/>
      <c r="E212" s="21"/>
      <c r="F212" s="21"/>
      <c r="G212" s="21"/>
      <c r="H212" s="21"/>
      <c r="I212" s="21"/>
    </row>
    <row r="213" customFormat="false" ht="13.2" hidden="false" customHeight="false" outlineLevel="0" collapsed="false">
      <c r="A213" s="17"/>
      <c r="B213" s="21"/>
      <c r="C213" s="21"/>
      <c r="D213" s="21"/>
      <c r="E213" s="21"/>
      <c r="F213" s="21"/>
      <c r="G213" s="21"/>
      <c r="H213" s="21"/>
      <c r="I213" s="21"/>
    </row>
    <row r="214" customFormat="false" ht="13.2" hidden="false" customHeight="false" outlineLevel="0" collapsed="false">
      <c r="A214" s="17"/>
      <c r="B214" s="21"/>
      <c r="C214" s="21"/>
      <c r="D214" s="21"/>
      <c r="E214" s="21"/>
      <c r="F214" s="21"/>
      <c r="G214" s="21"/>
      <c r="H214" s="21"/>
      <c r="I214" s="21"/>
    </row>
    <row r="215" customFormat="false" ht="13.2" hidden="false" customHeight="false" outlineLevel="0" collapsed="false">
      <c r="A215" s="17"/>
      <c r="B215" s="21"/>
      <c r="C215" s="21"/>
      <c r="D215" s="21"/>
      <c r="E215" s="21"/>
      <c r="F215" s="21"/>
      <c r="G215" s="21"/>
      <c r="H215" s="21"/>
      <c r="I215" s="21"/>
    </row>
    <row r="216" customFormat="false" ht="13.2" hidden="false" customHeight="false" outlineLevel="0" collapsed="false">
      <c r="A216" s="17"/>
      <c r="B216" s="21"/>
      <c r="C216" s="21"/>
      <c r="D216" s="21"/>
      <c r="E216" s="21"/>
      <c r="F216" s="21"/>
      <c r="G216" s="21"/>
      <c r="H216" s="21"/>
      <c r="I216" s="21"/>
    </row>
    <row r="217" customFormat="false" ht="13.2" hidden="false" customHeight="false" outlineLevel="0" collapsed="false">
      <c r="A217" s="17"/>
      <c r="B217" s="21"/>
      <c r="C217" s="21"/>
      <c r="D217" s="21"/>
      <c r="E217" s="21"/>
      <c r="F217" s="21"/>
      <c r="G217" s="21"/>
      <c r="H217" s="21"/>
      <c r="I217" s="21"/>
    </row>
    <row r="218" customFormat="false" ht="13.2" hidden="false" customHeight="false" outlineLevel="0" collapsed="false">
      <c r="A218" s="17"/>
      <c r="B218" s="21"/>
      <c r="C218" s="21"/>
      <c r="D218" s="21"/>
      <c r="E218" s="21"/>
      <c r="F218" s="21"/>
      <c r="G218" s="21"/>
      <c r="H218" s="21"/>
      <c r="I218" s="21"/>
    </row>
    <row r="219" customFormat="false" ht="13.2" hidden="false" customHeight="false" outlineLevel="0" collapsed="false">
      <c r="A219" s="17"/>
      <c r="B219" s="21"/>
      <c r="C219" s="21"/>
      <c r="D219" s="21"/>
      <c r="E219" s="21"/>
      <c r="F219" s="21"/>
      <c r="G219" s="21"/>
      <c r="H219" s="21"/>
      <c r="I219" s="21"/>
    </row>
    <row r="220" customFormat="false" ht="13.2" hidden="false" customHeight="false" outlineLevel="0" collapsed="false">
      <c r="A220" s="17"/>
      <c r="B220" s="21"/>
      <c r="C220" s="21"/>
      <c r="D220" s="21"/>
      <c r="E220" s="21"/>
      <c r="F220" s="21"/>
      <c r="G220" s="21"/>
      <c r="H220" s="21"/>
      <c r="I220" s="21"/>
    </row>
    <row r="221" customFormat="false" ht="13.2" hidden="false" customHeight="false" outlineLevel="0" collapsed="false">
      <c r="A221" s="17"/>
      <c r="B221" s="21"/>
      <c r="C221" s="21"/>
      <c r="D221" s="21"/>
      <c r="E221" s="21"/>
      <c r="F221" s="21"/>
      <c r="G221" s="21"/>
      <c r="H221" s="21"/>
      <c r="I221" s="21"/>
    </row>
    <row r="222" customFormat="false" ht="13.2" hidden="false" customHeight="false" outlineLevel="0" collapsed="false">
      <c r="A222" s="17"/>
      <c r="B222" s="21"/>
      <c r="C222" s="21"/>
      <c r="D222" s="21"/>
      <c r="E222" s="21"/>
      <c r="F222" s="21"/>
      <c r="G222" s="21"/>
      <c r="H222" s="21"/>
      <c r="I222" s="21"/>
    </row>
    <row r="223" customFormat="false" ht="13.2" hidden="false" customHeight="false" outlineLevel="0" collapsed="false">
      <c r="A223" s="17"/>
      <c r="B223" s="21"/>
      <c r="C223" s="21"/>
      <c r="D223" s="21"/>
      <c r="E223" s="21"/>
      <c r="F223" s="21"/>
      <c r="G223" s="21"/>
      <c r="H223" s="21"/>
      <c r="I223" s="21"/>
    </row>
    <row r="224" customFormat="false" ht="13.2" hidden="false" customHeight="false" outlineLevel="0" collapsed="false">
      <c r="A224" s="17"/>
      <c r="B224" s="21"/>
      <c r="C224" s="21"/>
      <c r="D224" s="21"/>
      <c r="E224" s="21"/>
      <c r="F224" s="21"/>
      <c r="G224" s="21"/>
      <c r="H224" s="21"/>
      <c r="I224" s="21"/>
    </row>
    <row r="225" customFormat="false" ht="13.2" hidden="false" customHeight="false" outlineLevel="0" collapsed="false">
      <c r="A225" s="17"/>
      <c r="B225" s="21"/>
      <c r="C225" s="21"/>
      <c r="D225" s="21"/>
      <c r="E225" s="21"/>
      <c r="F225" s="21"/>
      <c r="G225" s="21"/>
      <c r="H225" s="21"/>
      <c r="I225" s="21"/>
    </row>
    <row r="226" customFormat="false" ht="13.2" hidden="false" customHeight="false" outlineLevel="0" collapsed="false">
      <c r="A226" s="17"/>
      <c r="B226" s="21"/>
      <c r="C226" s="21"/>
      <c r="D226" s="21"/>
      <c r="E226" s="21"/>
      <c r="F226" s="21"/>
      <c r="G226" s="21"/>
      <c r="H226" s="21"/>
      <c r="I226" s="21"/>
    </row>
    <row r="227" customFormat="false" ht="13.2" hidden="false" customHeight="false" outlineLevel="0" collapsed="false">
      <c r="A227" s="17"/>
      <c r="B227" s="21"/>
      <c r="C227" s="21"/>
      <c r="D227" s="21"/>
      <c r="E227" s="21"/>
      <c r="F227" s="21"/>
      <c r="G227" s="21"/>
      <c r="H227" s="21"/>
      <c r="I227" s="21"/>
    </row>
    <row r="228" customFormat="false" ht="13.2" hidden="false" customHeight="false" outlineLevel="0" collapsed="false">
      <c r="A228" s="17"/>
      <c r="B228" s="21"/>
      <c r="C228" s="21"/>
      <c r="D228" s="21"/>
      <c r="E228" s="21"/>
      <c r="F228" s="21"/>
      <c r="G228" s="21"/>
      <c r="H228" s="21"/>
      <c r="I228" s="21"/>
    </row>
    <row r="229" customFormat="false" ht="13.2" hidden="false" customHeight="false" outlineLevel="0" collapsed="false">
      <c r="A229" s="17"/>
      <c r="B229" s="21"/>
      <c r="C229" s="21"/>
      <c r="D229" s="21"/>
      <c r="E229" s="21"/>
      <c r="F229" s="21"/>
      <c r="G229" s="21"/>
      <c r="H229" s="21"/>
      <c r="I229" s="21"/>
    </row>
    <row r="230" customFormat="false" ht="13.2" hidden="false" customHeight="false" outlineLevel="0" collapsed="false">
      <c r="A230" s="17"/>
      <c r="B230" s="21"/>
      <c r="C230" s="21"/>
      <c r="D230" s="21"/>
      <c r="E230" s="21"/>
      <c r="F230" s="21"/>
      <c r="G230" s="21"/>
      <c r="H230" s="21"/>
      <c r="I230" s="21"/>
    </row>
    <row r="231" customFormat="false" ht="13.2" hidden="false" customHeight="false" outlineLevel="0" collapsed="false">
      <c r="A231" s="17"/>
      <c r="B231" s="21"/>
      <c r="C231" s="21"/>
      <c r="D231" s="21"/>
      <c r="E231" s="21"/>
      <c r="F231" s="21"/>
      <c r="G231" s="21"/>
      <c r="H231" s="21"/>
      <c r="I231" s="21"/>
    </row>
    <row r="232" customFormat="false" ht="13.2" hidden="false" customHeight="false" outlineLevel="0" collapsed="false">
      <c r="A232" s="17"/>
      <c r="B232" s="21"/>
      <c r="C232" s="21"/>
      <c r="D232" s="21"/>
      <c r="E232" s="21"/>
      <c r="F232" s="21"/>
      <c r="G232" s="21"/>
      <c r="H232" s="21"/>
      <c r="I232" s="21"/>
    </row>
    <row r="233" customFormat="false" ht="13.2" hidden="false" customHeight="false" outlineLevel="0" collapsed="false">
      <c r="A233" s="17"/>
      <c r="B233" s="21"/>
      <c r="C233" s="21"/>
      <c r="D233" s="21"/>
      <c r="E233" s="21"/>
      <c r="F233" s="21"/>
      <c r="G233" s="21"/>
      <c r="H233" s="21"/>
      <c r="I233" s="21"/>
    </row>
    <row r="234" customFormat="false" ht="13.2" hidden="false" customHeight="false" outlineLevel="0" collapsed="false">
      <c r="A234" s="17"/>
      <c r="B234" s="21"/>
      <c r="C234" s="21"/>
      <c r="D234" s="21"/>
      <c r="E234" s="21"/>
      <c r="F234" s="21"/>
      <c r="G234" s="21"/>
      <c r="H234" s="21"/>
      <c r="I234" s="21"/>
    </row>
    <row r="235" customFormat="false" ht="13.2" hidden="false" customHeight="false" outlineLevel="0" collapsed="false">
      <c r="A235" s="17"/>
      <c r="B235" s="21"/>
      <c r="C235" s="21"/>
      <c r="D235" s="21"/>
      <c r="E235" s="21"/>
      <c r="F235" s="21"/>
      <c r="G235" s="21"/>
      <c r="H235" s="21"/>
      <c r="I235" s="21"/>
    </row>
    <row r="236" customFormat="false" ht="13.2" hidden="false" customHeight="false" outlineLevel="0" collapsed="false">
      <c r="A236" s="17"/>
      <c r="B236" s="21"/>
      <c r="C236" s="21"/>
      <c r="D236" s="21"/>
      <c r="E236" s="21"/>
      <c r="F236" s="21"/>
      <c r="G236" s="21"/>
      <c r="H236" s="21"/>
      <c r="I236" s="21"/>
    </row>
    <row r="237" customFormat="false" ht="13.2" hidden="false" customHeight="false" outlineLevel="0" collapsed="false">
      <c r="A237" s="17"/>
      <c r="B237" s="21"/>
      <c r="C237" s="21"/>
      <c r="D237" s="21"/>
      <c r="E237" s="21"/>
      <c r="F237" s="21"/>
      <c r="G237" s="21"/>
      <c r="H237" s="21"/>
      <c r="I237" s="21"/>
    </row>
    <row r="238" customFormat="false" ht="13.2" hidden="false" customHeight="false" outlineLevel="0" collapsed="false">
      <c r="A238" s="17"/>
      <c r="B238" s="21"/>
      <c r="C238" s="21"/>
      <c r="D238" s="21"/>
      <c r="E238" s="21"/>
      <c r="F238" s="21"/>
      <c r="G238" s="21"/>
      <c r="H238" s="21"/>
      <c r="I238" s="21"/>
    </row>
    <row r="239" customFormat="false" ht="13.2" hidden="false" customHeight="false" outlineLevel="0" collapsed="false">
      <c r="A239" s="17"/>
      <c r="B239" s="21"/>
      <c r="C239" s="21"/>
      <c r="D239" s="21"/>
      <c r="E239" s="21"/>
      <c r="F239" s="21"/>
      <c r="G239" s="21"/>
      <c r="H239" s="21"/>
      <c r="I239" s="21"/>
    </row>
    <row r="240" customFormat="false" ht="13.2" hidden="false" customHeight="false" outlineLevel="0" collapsed="false">
      <c r="A240" s="17"/>
      <c r="B240" s="21"/>
      <c r="C240" s="21"/>
      <c r="D240" s="21"/>
      <c r="E240" s="21"/>
      <c r="F240" s="21"/>
      <c r="G240" s="21"/>
      <c r="H240" s="21"/>
      <c r="I240" s="21"/>
    </row>
    <row r="241" customFormat="false" ht="13.2" hidden="false" customHeight="false" outlineLevel="0" collapsed="false">
      <c r="A241" s="17"/>
      <c r="B241" s="21"/>
      <c r="C241" s="21"/>
      <c r="D241" s="21"/>
      <c r="E241" s="21"/>
      <c r="F241" s="21"/>
      <c r="G241" s="21"/>
      <c r="H241" s="21"/>
      <c r="I241" s="21"/>
    </row>
    <row r="242" customFormat="false" ht="13.2" hidden="false" customHeight="false" outlineLevel="0" collapsed="false">
      <c r="A242" s="17"/>
      <c r="B242" s="21"/>
      <c r="C242" s="21"/>
      <c r="D242" s="21"/>
      <c r="E242" s="21"/>
      <c r="F242" s="21"/>
      <c r="G242" s="21"/>
      <c r="H242" s="21"/>
      <c r="I242" s="21"/>
    </row>
    <row r="243" customFormat="false" ht="13.2" hidden="false" customHeight="false" outlineLevel="0" collapsed="false">
      <c r="A243" s="17"/>
      <c r="B243" s="21"/>
      <c r="C243" s="21"/>
      <c r="D243" s="21"/>
      <c r="E243" s="21"/>
      <c r="F243" s="21"/>
      <c r="G243" s="21"/>
      <c r="H243" s="21"/>
      <c r="I243" s="21"/>
    </row>
    <row r="244" customFormat="false" ht="13.2" hidden="false" customHeight="false" outlineLevel="0" collapsed="false">
      <c r="A244" s="17"/>
      <c r="B244" s="21"/>
      <c r="C244" s="21"/>
      <c r="D244" s="21"/>
      <c r="E244" s="21"/>
      <c r="F244" s="21"/>
      <c r="G244" s="21"/>
      <c r="H244" s="21"/>
      <c r="I244" s="21"/>
    </row>
    <row r="245" customFormat="false" ht="13.2" hidden="false" customHeight="false" outlineLevel="0" collapsed="false">
      <c r="A245" s="17"/>
      <c r="B245" s="21"/>
      <c r="C245" s="21"/>
      <c r="D245" s="21"/>
      <c r="E245" s="21"/>
      <c r="F245" s="21"/>
      <c r="G245" s="21"/>
      <c r="H245" s="21"/>
      <c r="I245" s="21"/>
    </row>
    <row r="246" customFormat="false" ht="13.2" hidden="false" customHeight="false" outlineLevel="0" collapsed="false">
      <c r="A246" s="17"/>
      <c r="B246" s="21"/>
      <c r="C246" s="21"/>
      <c r="D246" s="21"/>
      <c r="E246" s="21"/>
      <c r="F246" s="21"/>
      <c r="G246" s="21"/>
      <c r="H246" s="21"/>
      <c r="I246" s="21"/>
    </row>
    <row r="247" customFormat="false" ht="13.2" hidden="false" customHeight="false" outlineLevel="0" collapsed="false">
      <c r="A247" s="17"/>
      <c r="B247" s="21"/>
      <c r="C247" s="21"/>
      <c r="D247" s="21"/>
      <c r="E247" s="21"/>
      <c r="F247" s="21"/>
      <c r="G247" s="21"/>
      <c r="H247" s="21"/>
      <c r="I247" s="21"/>
    </row>
    <row r="248" customFormat="false" ht="13.2" hidden="false" customHeight="false" outlineLevel="0" collapsed="false">
      <c r="A248" s="17"/>
      <c r="B248" s="21"/>
      <c r="C248" s="21"/>
      <c r="D248" s="21"/>
      <c r="E248" s="21"/>
      <c r="F248" s="21"/>
      <c r="G248" s="21"/>
      <c r="H248" s="21"/>
      <c r="I248" s="21"/>
    </row>
    <row r="249" customFormat="false" ht="13.2" hidden="false" customHeight="false" outlineLevel="0" collapsed="false">
      <c r="A249" s="17"/>
      <c r="B249" s="21"/>
      <c r="C249" s="21"/>
      <c r="D249" s="21"/>
      <c r="E249" s="21"/>
      <c r="F249" s="21"/>
      <c r="G249" s="21"/>
      <c r="H249" s="21"/>
      <c r="I249" s="21"/>
    </row>
    <row r="250" customFormat="false" ht="13.2" hidden="false" customHeight="false" outlineLevel="0" collapsed="false">
      <c r="A250" s="17"/>
      <c r="B250" s="21"/>
      <c r="C250" s="21"/>
      <c r="D250" s="21"/>
      <c r="E250" s="21"/>
      <c r="F250" s="21"/>
      <c r="G250" s="21"/>
      <c r="H250" s="21"/>
      <c r="I250" s="21"/>
    </row>
    <row r="251" customFormat="false" ht="13.2" hidden="false" customHeight="false" outlineLevel="0" collapsed="false">
      <c r="A251" s="17"/>
      <c r="B251" s="21"/>
      <c r="C251" s="21"/>
      <c r="D251" s="21"/>
      <c r="E251" s="21"/>
      <c r="F251" s="21"/>
      <c r="G251" s="21"/>
      <c r="H251" s="21"/>
      <c r="I251" s="21"/>
    </row>
    <row r="252" customFormat="false" ht="13.2" hidden="false" customHeight="false" outlineLevel="0" collapsed="false">
      <c r="A252" s="17"/>
      <c r="B252" s="21"/>
      <c r="C252" s="21"/>
      <c r="D252" s="21"/>
      <c r="E252" s="21"/>
      <c r="F252" s="21"/>
      <c r="G252" s="21"/>
      <c r="H252" s="21"/>
      <c r="I252" s="21"/>
    </row>
    <row r="253" customFormat="false" ht="13.2" hidden="false" customHeight="false" outlineLevel="0" collapsed="false">
      <c r="A253" s="17"/>
      <c r="B253" s="21"/>
      <c r="C253" s="21"/>
      <c r="D253" s="21"/>
      <c r="E253" s="21"/>
      <c r="F253" s="21"/>
      <c r="G253" s="21"/>
      <c r="H253" s="21"/>
      <c r="I253" s="21"/>
    </row>
    <row r="254" customFormat="false" ht="13.2" hidden="false" customHeight="false" outlineLevel="0" collapsed="false">
      <c r="A254" s="17"/>
      <c r="B254" s="21"/>
      <c r="C254" s="21"/>
      <c r="D254" s="21"/>
      <c r="E254" s="21"/>
      <c r="F254" s="21"/>
      <c r="G254" s="21"/>
      <c r="H254" s="21"/>
      <c r="I254" s="21"/>
    </row>
    <row r="255" customFormat="false" ht="13.2" hidden="false" customHeight="false" outlineLevel="0" collapsed="false">
      <c r="A255" s="17"/>
      <c r="B255" s="21"/>
      <c r="C255" s="21"/>
      <c r="D255" s="21"/>
      <c r="E255" s="21"/>
      <c r="F255" s="21"/>
      <c r="G255" s="21"/>
      <c r="H255" s="21"/>
      <c r="I255" s="21"/>
    </row>
    <row r="256" customFormat="false" ht="13.2" hidden="false" customHeight="false" outlineLevel="0" collapsed="false">
      <c r="A256" s="17"/>
      <c r="B256" s="21"/>
      <c r="C256" s="21"/>
      <c r="D256" s="21"/>
      <c r="E256" s="21"/>
      <c r="F256" s="21"/>
      <c r="G256" s="21"/>
      <c r="H256" s="21"/>
      <c r="I256" s="21"/>
    </row>
    <row r="257" customFormat="false" ht="13.2" hidden="false" customHeight="false" outlineLevel="0" collapsed="false">
      <c r="A257" s="17"/>
      <c r="B257" s="21"/>
      <c r="C257" s="21"/>
      <c r="D257" s="21"/>
      <c r="E257" s="21"/>
      <c r="F257" s="21"/>
      <c r="G257" s="21"/>
      <c r="H257" s="21"/>
      <c r="I257" s="21"/>
    </row>
    <row r="258" customFormat="false" ht="13.2" hidden="false" customHeight="false" outlineLevel="0" collapsed="false">
      <c r="A258" s="17"/>
      <c r="B258" s="21"/>
      <c r="C258" s="21"/>
      <c r="D258" s="21"/>
      <c r="E258" s="21"/>
      <c r="F258" s="21"/>
      <c r="G258" s="21"/>
      <c r="H258" s="21"/>
      <c r="I258" s="21"/>
    </row>
    <row r="259" customFormat="false" ht="13.2" hidden="false" customHeight="false" outlineLevel="0" collapsed="false">
      <c r="A259" s="17"/>
      <c r="B259" s="21"/>
      <c r="C259" s="21"/>
      <c r="D259" s="21"/>
      <c r="E259" s="21"/>
      <c r="F259" s="21"/>
      <c r="G259" s="21"/>
      <c r="H259" s="21"/>
      <c r="I259" s="21"/>
    </row>
    <row r="260" customFormat="false" ht="13.2" hidden="false" customHeight="false" outlineLevel="0" collapsed="false">
      <c r="A260" s="17"/>
      <c r="B260" s="21"/>
      <c r="C260" s="21"/>
      <c r="D260" s="21"/>
      <c r="E260" s="21"/>
      <c r="F260" s="21"/>
      <c r="G260" s="21"/>
      <c r="H260" s="21"/>
      <c r="I260" s="21"/>
    </row>
    <row r="261" customFormat="false" ht="13.2" hidden="false" customHeight="false" outlineLevel="0" collapsed="false">
      <c r="A261" s="17"/>
      <c r="B261" s="21"/>
      <c r="C261" s="21"/>
      <c r="D261" s="21"/>
      <c r="E261" s="21"/>
      <c r="F261" s="21"/>
      <c r="G261" s="21"/>
      <c r="H261" s="21"/>
      <c r="I261" s="21"/>
    </row>
    <row r="262" customFormat="false" ht="13.2" hidden="false" customHeight="false" outlineLevel="0" collapsed="false">
      <c r="A262" s="17"/>
      <c r="B262" s="21"/>
      <c r="C262" s="21"/>
      <c r="D262" s="21"/>
      <c r="E262" s="21"/>
      <c r="F262" s="21"/>
      <c r="G262" s="21"/>
      <c r="H262" s="21"/>
      <c r="I262" s="21"/>
    </row>
    <row r="263" customFormat="false" ht="13.2" hidden="false" customHeight="false" outlineLevel="0" collapsed="false">
      <c r="A263" s="17"/>
      <c r="B263" s="21"/>
      <c r="C263" s="21"/>
      <c r="D263" s="21"/>
      <c r="E263" s="21"/>
      <c r="F263" s="21"/>
      <c r="G263" s="21"/>
      <c r="H263" s="21"/>
      <c r="I263" s="21"/>
    </row>
    <row r="264" customFormat="false" ht="13.2" hidden="false" customHeight="false" outlineLevel="0" collapsed="false">
      <c r="A264" s="17"/>
      <c r="B264" s="21"/>
      <c r="C264" s="21"/>
      <c r="D264" s="21"/>
      <c r="E264" s="21"/>
      <c r="F264" s="21"/>
      <c r="G264" s="21"/>
      <c r="H264" s="21"/>
      <c r="I264" s="21"/>
    </row>
    <row r="265" customFormat="false" ht="13.2" hidden="false" customHeight="false" outlineLevel="0" collapsed="false">
      <c r="A265" s="17"/>
      <c r="B265" s="21"/>
      <c r="C265" s="21"/>
      <c r="D265" s="21"/>
      <c r="E265" s="21"/>
      <c r="F265" s="21"/>
      <c r="G265" s="21"/>
      <c r="H265" s="21"/>
      <c r="I265" s="21"/>
    </row>
    <row r="266" customFormat="false" ht="13.2" hidden="false" customHeight="false" outlineLevel="0" collapsed="false">
      <c r="A266" s="17"/>
      <c r="B266" s="21"/>
      <c r="C266" s="21"/>
      <c r="D266" s="21"/>
      <c r="E266" s="21"/>
      <c r="F266" s="21"/>
      <c r="G266" s="21"/>
      <c r="H266" s="21"/>
      <c r="I266" s="21"/>
    </row>
    <row r="267" customFormat="false" ht="13.2" hidden="false" customHeight="false" outlineLevel="0" collapsed="false">
      <c r="A267" s="17"/>
      <c r="B267" s="21"/>
      <c r="C267" s="21"/>
      <c r="D267" s="21"/>
      <c r="E267" s="21"/>
      <c r="F267" s="21"/>
      <c r="G267" s="21"/>
      <c r="H267" s="21"/>
      <c r="I267" s="21"/>
    </row>
    <row r="268" customFormat="false" ht="13.2" hidden="false" customHeight="false" outlineLevel="0" collapsed="false">
      <c r="A268" s="17"/>
      <c r="B268" s="21"/>
      <c r="C268" s="21"/>
      <c r="D268" s="21"/>
      <c r="E268" s="21"/>
      <c r="F268" s="21"/>
      <c r="G268" s="21"/>
      <c r="H268" s="21"/>
      <c r="I268" s="21"/>
    </row>
    <row r="269" customFormat="false" ht="13.2" hidden="false" customHeight="false" outlineLevel="0" collapsed="false">
      <c r="A269" s="17"/>
      <c r="B269" s="21"/>
      <c r="C269" s="21"/>
      <c r="D269" s="21"/>
      <c r="E269" s="21"/>
      <c r="F269" s="21"/>
      <c r="G269" s="21"/>
      <c r="H269" s="21"/>
      <c r="I269" s="21"/>
    </row>
    <row r="270" customFormat="false" ht="13.2" hidden="false" customHeight="false" outlineLevel="0" collapsed="false">
      <c r="A270" s="17"/>
      <c r="B270" s="21"/>
      <c r="C270" s="21"/>
      <c r="D270" s="21"/>
      <c r="E270" s="21"/>
      <c r="F270" s="21"/>
      <c r="G270" s="21"/>
      <c r="H270" s="21"/>
      <c r="I270" s="21"/>
    </row>
    <row r="271" customFormat="false" ht="13.2" hidden="false" customHeight="false" outlineLevel="0" collapsed="false">
      <c r="A271" s="17"/>
      <c r="B271" s="21"/>
      <c r="C271" s="21"/>
      <c r="D271" s="21"/>
      <c r="E271" s="21"/>
      <c r="F271" s="21"/>
      <c r="G271" s="21"/>
      <c r="H271" s="21"/>
      <c r="I271" s="21"/>
    </row>
    <row r="272" customFormat="false" ht="13.2" hidden="false" customHeight="false" outlineLevel="0" collapsed="false">
      <c r="A272" s="17"/>
      <c r="B272" s="21"/>
      <c r="C272" s="21"/>
      <c r="D272" s="21"/>
      <c r="E272" s="21"/>
      <c r="F272" s="21"/>
      <c r="G272" s="21"/>
      <c r="H272" s="21"/>
      <c r="I272" s="21"/>
    </row>
    <row r="273" customFormat="false" ht="13.2" hidden="false" customHeight="false" outlineLevel="0" collapsed="false">
      <c r="A273" s="17"/>
      <c r="B273" s="21"/>
      <c r="C273" s="21"/>
      <c r="D273" s="21"/>
      <c r="E273" s="21"/>
      <c r="F273" s="21"/>
      <c r="G273" s="21"/>
      <c r="H273" s="21"/>
      <c r="I273" s="21"/>
    </row>
    <row r="274" customFormat="false" ht="13.2" hidden="false" customHeight="false" outlineLevel="0" collapsed="false">
      <c r="A274" s="17"/>
      <c r="B274" s="21"/>
      <c r="C274" s="21"/>
      <c r="D274" s="21"/>
      <c r="E274" s="21"/>
      <c r="F274" s="21"/>
      <c r="G274" s="21"/>
      <c r="H274" s="21"/>
      <c r="I274" s="21"/>
    </row>
    <row r="275" customFormat="false" ht="13.2" hidden="false" customHeight="false" outlineLevel="0" collapsed="false">
      <c r="A275" s="17"/>
      <c r="B275" s="21"/>
      <c r="C275" s="21"/>
      <c r="D275" s="21"/>
      <c r="E275" s="21"/>
      <c r="F275" s="21"/>
      <c r="G275" s="21"/>
      <c r="H275" s="21"/>
      <c r="I275" s="21"/>
    </row>
    <row r="276" customFormat="false" ht="13.2" hidden="false" customHeight="false" outlineLevel="0" collapsed="false">
      <c r="A276" s="17"/>
      <c r="B276" s="21"/>
      <c r="C276" s="21"/>
      <c r="D276" s="21"/>
      <c r="E276" s="21"/>
      <c r="F276" s="21"/>
      <c r="G276" s="21"/>
      <c r="H276" s="21"/>
      <c r="I276" s="21"/>
    </row>
    <row r="277" customFormat="false" ht="13.2" hidden="false" customHeight="false" outlineLevel="0" collapsed="false">
      <c r="A277" s="17"/>
      <c r="B277" s="21"/>
      <c r="C277" s="21"/>
      <c r="D277" s="21"/>
      <c r="E277" s="21"/>
      <c r="F277" s="21"/>
      <c r="G277" s="21"/>
      <c r="H277" s="21"/>
      <c r="I277" s="21"/>
    </row>
    <row r="278" customFormat="false" ht="13.2" hidden="false" customHeight="false" outlineLevel="0" collapsed="false">
      <c r="A278" s="17"/>
      <c r="B278" s="21"/>
      <c r="C278" s="21"/>
      <c r="D278" s="21"/>
      <c r="E278" s="21"/>
      <c r="F278" s="21"/>
      <c r="G278" s="21"/>
      <c r="H278" s="21"/>
      <c r="I278" s="21"/>
    </row>
    <row r="279" customFormat="false" ht="13.2" hidden="false" customHeight="false" outlineLevel="0" collapsed="false">
      <c r="A279" s="17"/>
      <c r="B279" s="21"/>
      <c r="C279" s="21"/>
      <c r="D279" s="21"/>
      <c r="E279" s="21"/>
      <c r="F279" s="21"/>
      <c r="G279" s="21"/>
      <c r="H279" s="21"/>
      <c r="I279" s="21"/>
    </row>
    <row r="280" customFormat="false" ht="13.2" hidden="false" customHeight="false" outlineLevel="0" collapsed="false">
      <c r="A280" s="17"/>
      <c r="B280" s="21"/>
      <c r="C280" s="21"/>
      <c r="D280" s="21"/>
      <c r="E280" s="21"/>
      <c r="F280" s="21"/>
      <c r="G280" s="21"/>
      <c r="H280" s="21"/>
      <c r="I280" s="21"/>
    </row>
    <row r="281" customFormat="false" ht="13.2" hidden="false" customHeight="false" outlineLevel="0" collapsed="false">
      <c r="A281" s="17"/>
      <c r="B281" s="21"/>
      <c r="C281" s="21"/>
      <c r="D281" s="21"/>
      <c r="E281" s="21"/>
      <c r="F281" s="21"/>
      <c r="G281" s="21"/>
      <c r="H281" s="21"/>
      <c r="I281" s="21"/>
    </row>
    <row r="282" customFormat="false" ht="13.2" hidden="false" customHeight="false" outlineLevel="0" collapsed="false">
      <c r="A282" s="17"/>
      <c r="B282" s="21"/>
      <c r="C282" s="21"/>
      <c r="D282" s="21"/>
      <c r="E282" s="21"/>
      <c r="F282" s="21"/>
      <c r="G282" s="21"/>
      <c r="H282" s="21"/>
      <c r="I282" s="21"/>
    </row>
    <row r="283" customFormat="false" ht="13.2" hidden="false" customHeight="false" outlineLevel="0" collapsed="false">
      <c r="A283" s="17"/>
      <c r="B283" s="21"/>
      <c r="C283" s="21"/>
      <c r="D283" s="21"/>
      <c r="E283" s="21"/>
      <c r="F283" s="21"/>
      <c r="G283" s="21"/>
      <c r="H283" s="21"/>
      <c r="I283" s="21"/>
    </row>
    <row r="284" customFormat="false" ht="13.2" hidden="false" customHeight="false" outlineLevel="0" collapsed="false">
      <c r="A284" s="17"/>
      <c r="B284" s="21"/>
      <c r="C284" s="21"/>
      <c r="D284" s="21"/>
      <c r="E284" s="21"/>
      <c r="F284" s="21"/>
      <c r="G284" s="21"/>
      <c r="H284" s="21"/>
      <c r="I284" s="21"/>
    </row>
    <row r="285" customFormat="false" ht="13.2" hidden="false" customHeight="false" outlineLevel="0" collapsed="false">
      <c r="A285" s="17"/>
      <c r="B285" s="21"/>
      <c r="C285" s="21"/>
      <c r="D285" s="21"/>
      <c r="E285" s="21"/>
      <c r="F285" s="21"/>
      <c r="G285" s="21"/>
      <c r="H285" s="21"/>
      <c r="I285" s="21"/>
    </row>
    <row r="286" customFormat="false" ht="13.2" hidden="false" customHeight="false" outlineLevel="0" collapsed="false">
      <c r="A286" s="17"/>
      <c r="B286" s="21"/>
      <c r="C286" s="21"/>
      <c r="D286" s="21"/>
      <c r="E286" s="21"/>
      <c r="F286" s="21"/>
      <c r="G286" s="21"/>
      <c r="H286" s="21"/>
      <c r="I286" s="21"/>
    </row>
    <row r="287" customFormat="false" ht="13.2" hidden="false" customHeight="false" outlineLevel="0" collapsed="false">
      <c r="A287" s="17"/>
      <c r="B287" s="21"/>
      <c r="C287" s="21"/>
      <c r="D287" s="21"/>
      <c r="E287" s="21"/>
      <c r="F287" s="21"/>
      <c r="G287" s="21"/>
      <c r="H287" s="21"/>
      <c r="I287" s="21"/>
    </row>
    <row r="288" customFormat="false" ht="13.2" hidden="false" customHeight="false" outlineLevel="0" collapsed="false">
      <c r="A288" s="17"/>
      <c r="B288" s="21"/>
      <c r="C288" s="21"/>
      <c r="D288" s="21"/>
      <c r="E288" s="21"/>
      <c r="F288" s="21"/>
      <c r="G288" s="21"/>
      <c r="H288" s="21"/>
      <c r="I288" s="21"/>
    </row>
    <row r="289" customFormat="false" ht="13.2" hidden="false" customHeight="false" outlineLevel="0" collapsed="false">
      <c r="A289" s="17"/>
      <c r="B289" s="21"/>
      <c r="C289" s="21"/>
      <c r="D289" s="21"/>
      <c r="E289" s="21"/>
      <c r="F289" s="21"/>
      <c r="G289" s="21"/>
      <c r="H289" s="21"/>
      <c r="I289" s="21"/>
    </row>
    <row r="290" customFormat="false" ht="13.2" hidden="false" customHeight="false" outlineLevel="0" collapsed="false">
      <c r="A290" s="17"/>
      <c r="B290" s="21"/>
      <c r="C290" s="21"/>
      <c r="D290" s="21"/>
      <c r="E290" s="21"/>
      <c r="F290" s="21"/>
      <c r="G290" s="21"/>
      <c r="H290" s="21"/>
      <c r="I290" s="21"/>
    </row>
    <row r="291" customFormat="false" ht="13.2" hidden="false" customHeight="false" outlineLevel="0" collapsed="false">
      <c r="A291" s="17"/>
      <c r="B291" s="21"/>
      <c r="C291" s="21"/>
      <c r="D291" s="21"/>
      <c r="E291" s="21"/>
      <c r="F291" s="21"/>
      <c r="G291" s="21"/>
      <c r="H291" s="21"/>
      <c r="I291" s="21"/>
    </row>
    <row r="292" customFormat="false" ht="13.2" hidden="false" customHeight="false" outlineLevel="0" collapsed="false">
      <c r="A292" s="17"/>
      <c r="B292" s="21"/>
      <c r="C292" s="21"/>
      <c r="D292" s="21"/>
      <c r="E292" s="21"/>
      <c r="F292" s="21"/>
      <c r="G292" s="21"/>
      <c r="H292" s="21"/>
      <c r="I292" s="21"/>
    </row>
    <row r="293" customFormat="false" ht="13.2" hidden="false" customHeight="false" outlineLevel="0" collapsed="false">
      <c r="A293" s="17"/>
      <c r="B293" s="21"/>
      <c r="C293" s="21"/>
      <c r="D293" s="21"/>
      <c r="E293" s="21"/>
      <c r="F293" s="21"/>
      <c r="G293" s="21"/>
      <c r="H293" s="21"/>
      <c r="I293" s="21"/>
    </row>
    <row r="294" customFormat="false" ht="13.2" hidden="false" customHeight="false" outlineLevel="0" collapsed="false">
      <c r="A294" s="17"/>
      <c r="B294" s="21"/>
      <c r="C294" s="21"/>
      <c r="D294" s="21"/>
      <c r="E294" s="21"/>
      <c r="F294" s="21"/>
      <c r="G294" s="21"/>
      <c r="H294" s="21"/>
      <c r="I294" s="21"/>
    </row>
    <row r="295" customFormat="false" ht="13.2" hidden="false" customHeight="false" outlineLevel="0" collapsed="false">
      <c r="A295" s="17"/>
      <c r="B295" s="21"/>
      <c r="C295" s="21"/>
      <c r="D295" s="21"/>
      <c r="E295" s="21"/>
      <c r="F295" s="21"/>
      <c r="G295" s="21"/>
      <c r="H295" s="21"/>
      <c r="I295" s="21"/>
    </row>
    <row r="296" customFormat="false" ht="13.2" hidden="false" customHeight="false" outlineLevel="0" collapsed="false">
      <c r="A296" s="17"/>
      <c r="B296" s="21"/>
      <c r="C296" s="21"/>
      <c r="D296" s="21"/>
      <c r="E296" s="21"/>
      <c r="F296" s="21"/>
      <c r="G296" s="21"/>
      <c r="H296" s="21"/>
      <c r="I296" s="21"/>
    </row>
    <row r="297" customFormat="false" ht="13.2" hidden="false" customHeight="false" outlineLevel="0" collapsed="false">
      <c r="A297" s="17"/>
      <c r="B297" s="21"/>
      <c r="C297" s="21"/>
      <c r="D297" s="21"/>
      <c r="E297" s="21"/>
      <c r="F297" s="21"/>
      <c r="G297" s="21"/>
      <c r="H297" s="21"/>
      <c r="I297" s="21"/>
    </row>
    <row r="298" customFormat="false" ht="13.2" hidden="false" customHeight="false" outlineLevel="0" collapsed="false">
      <c r="A298" s="17"/>
      <c r="B298" s="21"/>
      <c r="C298" s="21"/>
      <c r="D298" s="21"/>
      <c r="E298" s="21"/>
      <c r="F298" s="21"/>
      <c r="G298" s="21"/>
      <c r="H298" s="21"/>
      <c r="I298" s="21"/>
    </row>
    <row r="299" customFormat="false" ht="13.2" hidden="false" customHeight="false" outlineLevel="0" collapsed="false">
      <c r="A299" s="17"/>
      <c r="B299" s="21"/>
      <c r="C299" s="21"/>
      <c r="D299" s="21"/>
      <c r="E299" s="21"/>
      <c r="F299" s="21"/>
      <c r="G299" s="21"/>
      <c r="H299" s="21"/>
      <c r="I299" s="21"/>
    </row>
    <row r="300" customFormat="false" ht="13.2" hidden="false" customHeight="false" outlineLevel="0" collapsed="false">
      <c r="A300" s="17"/>
      <c r="B300" s="21"/>
      <c r="C300" s="21"/>
      <c r="D300" s="21"/>
      <c r="E300" s="21"/>
      <c r="F300" s="21"/>
      <c r="G300" s="21"/>
      <c r="H300" s="21"/>
      <c r="I300" s="21"/>
    </row>
    <row r="301" customFormat="false" ht="13.2" hidden="false" customHeight="false" outlineLevel="0" collapsed="false">
      <c r="A301" s="17"/>
      <c r="B301" s="21"/>
      <c r="C301" s="21"/>
      <c r="D301" s="21"/>
      <c r="E301" s="21"/>
      <c r="F301" s="21"/>
      <c r="G301" s="21"/>
      <c r="H301" s="21"/>
      <c r="I301" s="21"/>
    </row>
    <row r="302" customFormat="false" ht="13.2" hidden="false" customHeight="false" outlineLevel="0" collapsed="false">
      <c r="A302" s="17"/>
      <c r="B302" s="21"/>
      <c r="C302" s="21"/>
      <c r="D302" s="21"/>
      <c r="E302" s="21"/>
      <c r="F302" s="21"/>
      <c r="G302" s="21"/>
      <c r="H302" s="21"/>
      <c r="I302" s="21"/>
    </row>
    <row r="303" customFormat="false" ht="13.2" hidden="false" customHeight="false" outlineLevel="0" collapsed="false">
      <c r="A303" s="17"/>
      <c r="B303" s="21"/>
      <c r="C303" s="21"/>
      <c r="D303" s="21"/>
      <c r="E303" s="21"/>
      <c r="F303" s="21"/>
      <c r="G303" s="21"/>
      <c r="H303" s="21"/>
      <c r="I303" s="21"/>
    </row>
    <row r="304" customFormat="false" ht="13.2" hidden="false" customHeight="false" outlineLevel="0" collapsed="false">
      <c r="A304" s="17"/>
      <c r="B304" s="21"/>
      <c r="C304" s="21"/>
      <c r="D304" s="21"/>
      <c r="E304" s="21"/>
      <c r="F304" s="21"/>
      <c r="G304" s="21"/>
      <c r="H304" s="21"/>
      <c r="I304" s="21"/>
    </row>
    <row r="305" customFormat="false" ht="13.2" hidden="false" customHeight="false" outlineLevel="0" collapsed="false">
      <c r="A305" s="17"/>
      <c r="B305" s="21"/>
      <c r="C305" s="21"/>
      <c r="D305" s="21"/>
      <c r="E305" s="21"/>
      <c r="F305" s="21"/>
      <c r="G305" s="21"/>
      <c r="H305" s="21"/>
      <c r="I305" s="21"/>
    </row>
    <row r="306" customFormat="false" ht="13.2" hidden="false" customHeight="false" outlineLevel="0" collapsed="false">
      <c r="A306" s="17"/>
      <c r="B306" s="21"/>
      <c r="C306" s="21"/>
      <c r="D306" s="21"/>
      <c r="E306" s="21"/>
      <c r="F306" s="21"/>
      <c r="G306" s="21"/>
      <c r="H306" s="21"/>
      <c r="I306" s="21"/>
    </row>
    <row r="307" customFormat="false" ht="13.2" hidden="false" customHeight="false" outlineLevel="0" collapsed="false">
      <c r="A307" s="17"/>
      <c r="B307" s="21"/>
      <c r="C307" s="21"/>
      <c r="D307" s="21"/>
      <c r="E307" s="21"/>
      <c r="F307" s="21"/>
      <c r="G307" s="21"/>
      <c r="H307" s="21"/>
      <c r="I307" s="21"/>
    </row>
    <row r="308" customFormat="false" ht="13.2" hidden="false" customHeight="false" outlineLevel="0" collapsed="false">
      <c r="A308" s="17"/>
      <c r="B308" s="21"/>
      <c r="C308" s="21"/>
      <c r="D308" s="21"/>
      <c r="E308" s="21"/>
      <c r="F308" s="21"/>
      <c r="G308" s="21"/>
      <c r="H308" s="21"/>
      <c r="I308" s="21"/>
    </row>
    <row r="309" customFormat="false" ht="13.2" hidden="false" customHeight="false" outlineLevel="0" collapsed="false">
      <c r="A309" s="17"/>
      <c r="B309" s="21"/>
      <c r="C309" s="21"/>
      <c r="D309" s="21"/>
      <c r="E309" s="21"/>
      <c r="F309" s="21"/>
      <c r="G309" s="21"/>
      <c r="H309" s="21"/>
      <c r="I309" s="21"/>
    </row>
    <row r="310" customFormat="false" ht="13.2" hidden="false" customHeight="false" outlineLevel="0" collapsed="false">
      <c r="A310" s="17"/>
      <c r="B310" s="21"/>
      <c r="C310" s="21"/>
      <c r="D310" s="21"/>
      <c r="E310" s="21"/>
      <c r="F310" s="21"/>
      <c r="G310" s="21"/>
      <c r="H310" s="21"/>
      <c r="I310" s="21"/>
    </row>
    <row r="311" customFormat="false" ht="13.2" hidden="false" customHeight="false" outlineLevel="0" collapsed="false">
      <c r="A311" s="17"/>
      <c r="B311" s="21"/>
      <c r="C311" s="21"/>
      <c r="D311" s="21"/>
      <c r="E311" s="21"/>
      <c r="F311" s="21"/>
      <c r="G311" s="21"/>
      <c r="H311" s="21"/>
      <c r="I311" s="21"/>
    </row>
    <row r="312" customFormat="false" ht="13.2" hidden="false" customHeight="false" outlineLevel="0" collapsed="false">
      <c r="A312" s="17"/>
      <c r="B312" s="21"/>
      <c r="C312" s="21"/>
      <c r="D312" s="21"/>
      <c r="E312" s="21"/>
      <c r="F312" s="21"/>
      <c r="G312" s="21"/>
      <c r="H312" s="21"/>
      <c r="I312" s="21"/>
    </row>
    <row r="313" customFormat="false" ht="13.2" hidden="false" customHeight="false" outlineLevel="0" collapsed="false">
      <c r="A313" s="17"/>
      <c r="B313" s="21"/>
      <c r="C313" s="21"/>
      <c r="D313" s="21"/>
      <c r="E313" s="21"/>
      <c r="F313" s="21"/>
      <c r="G313" s="21"/>
      <c r="H313" s="21"/>
      <c r="I313" s="21"/>
    </row>
    <row r="314" customFormat="false" ht="13.2" hidden="false" customHeight="false" outlineLevel="0" collapsed="false">
      <c r="A314" s="17"/>
      <c r="B314" s="21"/>
      <c r="C314" s="21"/>
      <c r="D314" s="21"/>
      <c r="E314" s="21"/>
      <c r="F314" s="21"/>
      <c r="G314" s="21"/>
      <c r="H314" s="21"/>
      <c r="I314" s="21"/>
    </row>
    <row r="315" customFormat="false" ht="13.2" hidden="false" customHeight="false" outlineLevel="0" collapsed="false">
      <c r="A315" s="17"/>
      <c r="B315" s="21"/>
      <c r="C315" s="21"/>
      <c r="D315" s="21"/>
      <c r="E315" s="21"/>
      <c r="F315" s="21"/>
      <c r="G315" s="21"/>
      <c r="H315" s="21"/>
      <c r="I315" s="21"/>
    </row>
    <row r="316" customFormat="false" ht="13.2" hidden="false" customHeight="false" outlineLevel="0" collapsed="false">
      <c r="A316" s="17"/>
      <c r="B316" s="21"/>
      <c r="C316" s="21"/>
      <c r="D316" s="21"/>
      <c r="E316" s="21"/>
      <c r="F316" s="21"/>
      <c r="G316" s="21"/>
      <c r="H316" s="21"/>
      <c r="I316" s="21"/>
    </row>
    <row r="317" customFormat="false" ht="13.2" hidden="false" customHeight="false" outlineLevel="0" collapsed="false">
      <c r="A317" s="17"/>
      <c r="B317" s="21"/>
      <c r="C317" s="21"/>
      <c r="D317" s="21"/>
      <c r="E317" s="21"/>
      <c r="F317" s="21"/>
      <c r="G317" s="21"/>
      <c r="H317" s="21"/>
      <c r="I317" s="21"/>
    </row>
    <row r="318" customFormat="false" ht="13.2" hidden="false" customHeight="false" outlineLevel="0" collapsed="false">
      <c r="A318" s="17"/>
      <c r="B318" s="21"/>
      <c r="C318" s="21"/>
      <c r="D318" s="21"/>
      <c r="E318" s="21"/>
      <c r="F318" s="21"/>
      <c r="G318" s="21"/>
      <c r="H318" s="21"/>
      <c r="I318" s="21"/>
    </row>
    <row r="319" customFormat="false" ht="13.2" hidden="false" customHeight="false" outlineLevel="0" collapsed="false">
      <c r="A319" s="17"/>
      <c r="B319" s="21"/>
      <c r="C319" s="21"/>
      <c r="D319" s="21"/>
      <c r="E319" s="21"/>
      <c r="F319" s="21"/>
      <c r="G319" s="21"/>
      <c r="H319" s="21"/>
      <c r="I319" s="21"/>
    </row>
    <row r="320" customFormat="false" ht="13.2" hidden="false" customHeight="false" outlineLevel="0" collapsed="false">
      <c r="A320" s="17"/>
      <c r="B320" s="21"/>
      <c r="C320" s="21"/>
      <c r="D320" s="21"/>
      <c r="E320" s="21"/>
      <c r="F320" s="21"/>
      <c r="G320" s="21"/>
      <c r="H320" s="21"/>
      <c r="I320" s="21"/>
    </row>
    <row r="321" customFormat="false" ht="13.2" hidden="false" customHeight="false" outlineLevel="0" collapsed="false">
      <c r="A321" s="22"/>
      <c r="B321" s="21"/>
      <c r="C321" s="21"/>
      <c r="D321" s="21"/>
      <c r="E321" s="21"/>
      <c r="F321" s="21"/>
      <c r="G321" s="21"/>
      <c r="H321" s="21"/>
      <c r="I321" s="21"/>
    </row>
    <row r="322" customFormat="false" ht="13.2" hidden="false" customHeight="false" outlineLevel="0" collapsed="false">
      <c r="A322" s="22"/>
      <c r="B322" s="21"/>
      <c r="C322" s="21"/>
      <c r="D322" s="21"/>
      <c r="E322" s="21"/>
      <c r="F322" s="21"/>
      <c r="G322" s="21"/>
      <c r="H322" s="21"/>
      <c r="I322" s="21"/>
    </row>
    <row r="323" customFormat="false" ht="13.2" hidden="false" customHeight="false" outlineLevel="0" collapsed="false">
      <c r="A323" s="22"/>
      <c r="B323" s="21"/>
      <c r="C323" s="21"/>
      <c r="D323" s="21"/>
      <c r="E323" s="21"/>
      <c r="F323" s="21"/>
      <c r="G323" s="21"/>
      <c r="H323" s="21"/>
      <c r="I323" s="21"/>
    </row>
    <row r="324" customFormat="false" ht="13.2" hidden="false" customHeight="false" outlineLevel="0" collapsed="false">
      <c r="A324" s="22"/>
      <c r="B324" s="21"/>
      <c r="C324" s="21"/>
      <c r="D324" s="21"/>
      <c r="E324" s="21"/>
      <c r="F324" s="21"/>
      <c r="G324" s="21"/>
      <c r="H324" s="21"/>
      <c r="I324" s="21"/>
    </row>
    <row r="325" customFormat="false" ht="13.2" hidden="false" customHeight="false" outlineLevel="0" collapsed="false">
      <c r="A325" s="22"/>
      <c r="B325" s="21"/>
      <c r="C325" s="21"/>
      <c r="D325" s="21"/>
      <c r="E325" s="21"/>
      <c r="F325" s="21"/>
      <c r="G325" s="21"/>
      <c r="H325" s="21"/>
      <c r="I325" s="21"/>
    </row>
    <row r="326" customFormat="false" ht="13.2" hidden="false" customHeight="false" outlineLevel="0" collapsed="false">
      <c r="A326" s="22"/>
      <c r="B326" s="21"/>
      <c r="C326" s="21"/>
      <c r="D326" s="21"/>
      <c r="E326" s="21"/>
      <c r="F326" s="21"/>
      <c r="G326" s="21"/>
      <c r="H326" s="21"/>
      <c r="I326" s="21"/>
    </row>
    <row r="327" customFormat="false" ht="13.2" hidden="false" customHeight="false" outlineLevel="0" collapsed="false">
      <c r="A327" s="22"/>
      <c r="B327" s="21"/>
      <c r="C327" s="21"/>
      <c r="D327" s="21"/>
      <c r="E327" s="21"/>
      <c r="F327" s="21"/>
      <c r="G327" s="21"/>
      <c r="H327" s="21"/>
      <c r="I327" s="21"/>
    </row>
    <row r="328" customFormat="false" ht="13.2" hidden="false" customHeight="false" outlineLevel="0" collapsed="false">
      <c r="A328" s="22"/>
      <c r="B328" s="21"/>
      <c r="C328" s="21"/>
      <c r="D328" s="21"/>
      <c r="E328" s="21"/>
      <c r="F328" s="21"/>
      <c r="G328" s="21"/>
      <c r="H328" s="21"/>
      <c r="I328" s="21"/>
    </row>
    <row r="329" customFormat="false" ht="13.2" hidden="false" customHeight="false" outlineLevel="0" collapsed="false">
      <c r="A329" s="22"/>
      <c r="B329" s="21"/>
      <c r="C329" s="21"/>
      <c r="D329" s="21"/>
      <c r="E329" s="21"/>
      <c r="F329" s="21"/>
      <c r="G329" s="21"/>
      <c r="H329" s="21"/>
      <c r="I329" s="21"/>
    </row>
    <row r="330" customFormat="false" ht="13.2" hidden="false" customHeight="false" outlineLevel="0" collapsed="false">
      <c r="A330" s="22"/>
      <c r="B330" s="21"/>
      <c r="C330" s="21"/>
      <c r="D330" s="21"/>
      <c r="E330" s="21"/>
      <c r="F330" s="21"/>
      <c r="G330" s="21"/>
      <c r="H330" s="21"/>
      <c r="I330" s="21"/>
    </row>
    <row r="331" customFormat="false" ht="13.2" hidden="false" customHeight="false" outlineLevel="0" collapsed="false">
      <c r="A331" s="22"/>
      <c r="B331" s="21"/>
      <c r="C331" s="21"/>
      <c r="D331" s="21"/>
      <c r="E331" s="21"/>
      <c r="F331" s="21"/>
      <c r="G331" s="21"/>
      <c r="H331" s="21"/>
      <c r="I331" s="21"/>
    </row>
    <row r="332" customFormat="false" ht="13.2" hidden="false" customHeight="false" outlineLevel="0" collapsed="false">
      <c r="A332" s="22"/>
      <c r="B332" s="21"/>
      <c r="C332" s="21"/>
      <c r="D332" s="21"/>
      <c r="E332" s="21"/>
      <c r="F332" s="21"/>
      <c r="G332" s="21"/>
      <c r="H332" s="21"/>
      <c r="I332" s="21"/>
    </row>
    <row r="333" customFormat="false" ht="13.2" hidden="false" customHeight="false" outlineLevel="0" collapsed="false">
      <c r="A333" s="22"/>
      <c r="B333" s="21"/>
      <c r="C333" s="21"/>
      <c r="D333" s="21"/>
      <c r="E333" s="21"/>
      <c r="F333" s="21"/>
      <c r="G333" s="21"/>
      <c r="H333" s="21"/>
      <c r="I333" s="21"/>
    </row>
    <row r="334" customFormat="false" ht="13.2" hidden="false" customHeight="false" outlineLevel="0" collapsed="false">
      <c r="A334" s="22"/>
      <c r="B334" s="21"/>
      <c r="C334" s="21"/>
      <c r="D334" s="21"/>
      <c r="E334" s="21"/>
      <c r="F334" s="21"/>
      <c r="G334" s="21"/>
      <c r="H334" s="21"/>
      <c r="I334" s="21"/>
    </row>
    <row r="335" customFormat="false" ht="13.2" hidden="false" customHeight="false" outlineLevel="0" collapsed="false">
      <c r="A335" s="22"/>
      <c r="B335" s="21"/>
      <c r="C335" s="21"/>
      <c r="D335" s="21"/>
      <c r="E335" s="21"/>
      <c r="F335" s="21"/>
      <c r="G335" s="21"/>
      <c r="H335" s="21"/>
      <c r="I335" s="21"/>
    </row>
    <row r="336" customFormat="false" ht="13.2" hidden="false" customHeight="false" outlineLevel="0" collapsed="false">
      <c r="A336" s="22"/>
      <c r="B336" s="21"/>
      <c r="C336" s="21"/>
      <c r="D336" s="21"/>
      <c r="E336" s="21"/>
      <c r="F336" s="21"/>
      <c r="G336" s="21"/>
      <c r="H336" s="21"/>
      <c r="I336" s="21"/>
    </row>
    <row r="337" customFormat="false" ht="13.2" hidden="false" customHeight="false" outlineLevel="0" collapsed="false">
      <c r="A337" s="22"/>
      <c r="B337" s="21"/>
      <c r="C337" s="21"/>
      <c r="D337" s="21"/>
      <c r="E337" s="21"/>
      <c r="F337" s="21"/>
      <c r="G337" s="21"/>
      <c r="H337" s="21"/>
      <c r="I337" s="21"/>
    </row>
    <row r="338" customFormat="false" ht="13.2" hidden="false" customHeight="false" outlineLevel="0" collapsed="false">
      <c r="A338" s="22"/>
      <c r="B338" s="21"/>
      <c r="C338" s="21"/>
      <c r="D338" s="21"/>
      <c r="E338" s="21"/>
      <c r="F338" s="21"/>
      <c r="G338" s="21"/>
      <c r="H338" s="21"/>
      <c r="I338" s="21"/>
    </row>
    <row r="339" customFormat="false" ht="13.2" hidden="false" customHeight="false" outlineLevel="0" collapsed="false">
      <c r="A339" s="22"/>
      <c r="B339" s="21"/>
      <c r="C339" s="21"/>
      <c r="D339" s="21"/>
      <c r="E339" s="21"/>
      <c r="F339" s="21"/>
      <c r="G339" s="21"/>
      <c r="H339" s="21"/>
      <c r="I339" s="21"/>
    </row>
    <row r="340" customFormat="false" ht="13.2" hidden="false" customHeight="false" outlineLevel="0" collapsed="false">
      <c r="A340" s="22"/>
      <c r="B340" s="21"/>
      <c r="C340" s="21"/>
      <c r="D340" s="21"/>
      <c r="E340" s="21"/>
      <c r="F340" s="21"/>
      <c r="G340" s="21"/>
      <c r="H340" s="21"/>
      <c r="I340" s="21"/>
    </row>
    <row r="341" customFormat="false" ht="13.2" hidden="false" customHeight="false" outlineLevel="0" collapsed="false">
      <c r="A341" s="22"/>
      <c r="B341" s="21"/>
      <c r="C341" s="21"/>
      <c r="D341" s="21"/>
      <c r="E341" s="21"/>
      <c r="F341" s="21"/>
      <c r="G341" s="21"/>
      <c r="H341" s="21"/>
      <c r="I341" s="21"/>
    </row>
    <row r="342" customFormat="false" ht="13.2" hidden="false" customHeight="false" outlineLevel="0" collapsed="false">
      <c r="A342" s="22"/>
      <c r="B342" s="21"/>
      <c r="C342" s="21"/>
      <c r="D342" s="21"/>
      <c r="E342" s="21"/>
      <c r="F342" s="21"/>
      <c r="G342" s="21"/>
      <c r="H342" s="21"/>
      <c r="I342" s="21"/>
    </row>
    <row r="343" customFormat="false" ht="13.2" hidden="false" customHeight="false" outlineLevel="0" collapsed="false">
      <c r="A343" s="22"/>
      <c r="B343" s="21"/>
      <c r="C343" s="21"/>
      <c r="D343" s="21"/>
      <c r="E343" s="21"/>
      <c r="F343" s="21"/>
      <c r="G343" s="21"/>
      <c r="H343" s="21"/>
      <c r="I343" s="21"/>
    </row>
    <row r="344" customFormat="false" ht="13.2" hidden="false" customHeight="false" outlineLevel="0" collapsed="false">
      <c r="A344" s="22"/>
      <c r="B344" s="21"/>
      <c r="C344" s="21"/>
      <c r="D344" s="21"/>
      <c r="E344" s="21"/>
      <c r="F344" s="21"/>
      <c r="G344" s="21"/>
      <c r="H344" s="21"/>
      <c r="I344" s="21"/>
    </row>
    <row r="345" customFormat="false" ht="13.2" hidden="false" customHeight="false" outlineLevel="0" collapsed="false">
      <c r="A345" s="22"/>
      <c r="B345" s="21"/>
      <c r="C345" s="21"/>
      <c r="D345" s="21"/>
      <c r="E345" s="21"/>
      <c r="F345" s="21"/>
      <c r="G345" s="21"/>
      <c r="H345" s="21"/>
      <c r="I345" s="21"/>
    </row>
    <row r="346" customFormat="false" ht="13.2" hidden="false" customHeight="false" outlineLevel="0" collapsed="false">
      <c r="A346" s="22"/>
      <c r="B346" s="21"/>
      <c r="C346" s="21"/>
      <c r="D346" s="21"/>
      <c r="E346" s="21"/>
      <c r="F346" s="21"/>
      <c r="G346" s="21"/>
      <c r="H346" s="21"/>
      <c r="I346" s="21"/>
    </row>
    <row r="347" customFormat="false" ht="13.2" hidden="false" customHeight="false" outlineLevel="0" collapsed="false">
      <c r="A347" s="22"/>
      <c r="B347" s="21"/>
      <c r="C347" s="21"/>
      <c r="D347" s="21"/>
      <c r="E347" s="21"/>
      <c r="F347" s="21"/>
      <c r="G347" s="21"/>
      <c r="H347" s="21"/>
      <c r="I347" s="21"/>
    </row>
    <row r="348" customFormat="false" ht="13.2" hidden="false" customHeight="false" outlineLevel="0" collapsed="false">
      <c r="A348" s="22"/>
      <c r="B348" s="21"/>
      <c r="C348" s="21"/>
      <c r="D348" s="21"/>
      <c r="E348" s="21"/>
      <c r="F348" s="21"/>
      <c r="G348" s="21"/>
      <c r="H348" s="21"/>
      <c r="I348" s="21"/>
    </row>
    <row r="349" customFormat="false" ht="13.2" hidden="false" customHeight="false" outlineLevel="0" collapsed="false">
      <c r="A349" s="22"/>
      <c r="B349" s="21"/>
      <c r="C349" s="21"/>
      <c r="D349" s="21"/>
      <c r="E349" s="21"/>
      <c r="F349" s="21"/>
      <c r="G349" s="21"/>
      <c r="H349" s="21"/>
      <c r="I349" s="21"/>
    </row>
    <row r="350" customFormat="false" ht="13.2" hidden="false" customHeight="false" outlineLevel="0" collapsed="false">
      <c r="A350" s="22"/>
      <c r="B350" s="21"/>
      <c r="C350" s="21"/>
      <c r="D350" s="21"/>
      <c r="E350" s="21"/>
      <c r="F350" s="21"/>
      <c r="G350" s="21"/>
      <c r="H350" s="21"/>
      <c r="I350" s="21"/>
    </row>
    <row r="351" customFormat="false" ht="13.2" hidden="false" customHeight="false" outlineLevel="0" collapsed="false">
      <c r="A351" s="22"/>
      <c r="B351" s="21"/>
      <c r="C351" s="21"/>
      <c r="D351" s="21"/>
      <c r="E351" s="21"/>
      <c r="F351" s="21"/>
      <c r="G351" s="21"/>
      <c r="H351" s="21"/>
      <c r="I351" s="21"/>
    </row>
    <row r="352" customFormat="false" ht="13.2" hidden="false" customHeight="false" outlineLevel="0" collapsed="false">
      <c r="A352" s="22"/>
      <c r="B352" s="21"/>
      <c r="C352" s="21"/>
      <c r="D352" s="21"/>
      <c r="E352" s="21"/>
      <c r="F352" s="21"/>
      <c r="G352" s="21"/>
      <c r="H352" s="21"/>
      <c r="I352" s="21"/>
    </row>
    <row r="353" customFormat="false" ht="13.2" hidden="false" customHeight="false" outlineLevel="0" collapsed="false">
      <c r="A353" s="22"/>
      <c r="B353" s="21"/>
      <c r="C353" s="21"/>
      <c r="D353" s="21"/>
      <c r="E353" s="21"/>
      <c r="F353" s="21"/>
      <c r="G353" s="21"/>
      <c r="H353" s="21"/>
      <c r="I353" s="21"/>
    </row>
    <row r="354" customFormat="false" ht="13.2" hidden="false" customHeight="false" outlineLevel="0" collapsed="false">
      <c r="A354" s="22"/>
      <c r="B354" s="21"/>
      <c r="C354" s="21"/>
      <c r="D354" s="21"/>
      <c r="E354" s="21"/>
      <c r="F354" s="21"/>
      <c r="G354" s="21"/>
      <c r="H354" s="21"/>
      <c r="I354" s="21"/>
    </row>
    <row r="355" customFormat="false" ht="13.2" hidden="false" customHeight="false" outlineLevel="0" collapsed="false">
      <c r="A355" s="22"/>
      <c r="B355" s="21"/>
      <c r="C355" s="21"/>
      <c r="D355" s="21"/>
      <c r="E355" s="21"/>
      <c r="F355" s="21"/>
      <c r="G355" s="21"/>
      <c r="H355" s="21"/>
      <c r="I355" s="21"/>
    </row>
    <row r="356" customFormat="false" ht="13.2" hidden="false" customHeight="false" outlineLevel="0" collapsed="false">
      <c r="A356" s="22"/>
      <c r="B356" s="21"/>
      <c r="C356" s="21"/>
      <c r="D356" s="21"/>
      <c r="E356" s="21"/>
      <c r="F356" s="21"/>
      <c r="G356" s="21"/>
      <c r="H356" s="21"/>
      <c r="I356" s="21"/>
    </row>
    <row r="357" customFormat="false" ht="13.2" hidden="false" customHeight="false" outlineLevel="0" collapsed="false">
      <c r="A357" s="22"/>
      <c r="B357" s="21"/>
      <c r="C357" s="21"/>
      <c r="D357" s="21"/>
      <c r="E357" s="21"/>
      <c r="F357" s="21"/>
      <c r="G357" s="21"/>
      <c r="H357" s="21"/>
      <c r="I357" s="21"/>
    </row>
    <row r="358" customFormat="false" ht="13.2" hidden="false" customHeight="false" outlineLevel="0" collapsed="false">
      <c r="A358" s="22"/>
      <c r="B358" s="21"/>
      <c r="C358" s="21"/>
      <c r="D358" s="21"/>
      <c r="E358" s="21"/>
      <c r="F358" s="21"/>
      <c r="G358" s="21"/>
      <c r="H358" s="21"/>
      <c r="I358" s="21"/>
    </row>
    <row r="359" customFormat="false" ht="13.2" hidden="false" customHeight="false" outlineLevel="0" collapsed="false">
      <c r="A359" s="22"/>
      <c r="B359" s="21"/>
      <c r="C359" s="21"/>
      <c r="D359" s="21"/>
      <c r="E359" s="21"/>
      <c r="F359" s="21"/>
      <c r="G359" s="21"/>
      <c r="H359" s="21"/>
      <c r="I359" s="21"/>
    </row>
    <row r="360" customFormat="false" ht="13.2" hidden="false" customHeight="false" outlineLevel="0" collapsed="false">
      <c r="A360" s="22"/>
      <c r="B360" s="21"/>
      <c r="C360" s="21"/>
      <c r="D360" s="21"/>
      <c r="E360" s="21"/>
      <c r="F360" s="21"/>
      <c r="G360" s="21"/>
      <c r="H360" s="21"/>
      <c r="I360" s="21"/>
    </row>
    <row r="361" customFormat="false" ht="13.2" hidden="false" customHeight="false" outlineLevel="0" collapsed="false">
      <c r="A361" s="22"/>
      <c r="B361" s="21"/>
      <c r="C361" s="21"/>
      <c r="D361" s="21"/>
      <c r="E361" s="21"/>
      <c r="F361" s="21"/>
      <c r="G361" s="21"/>
      <c r="H361" s="21"/>
      <c r="I361" s="21"/>
    </row>
    <row r="362" customFormat="false" ht="13.2" hidden="false" customHeight="false" outlineLevel="0" collapsed="false">
      <c r="A362" s="22"/>
      <c r="B362" s="21"/>
      <c r="C362" s="21"/>
      <c r="D362" s="21"/>
      <c r="E362" s="21"/>
      <c r="F362" s="21"/>
      <c r="G362" s="21"/>
      <c r="H362" s="21"/>
      <c r="I362" s="21"/>
    </row>
    <row r="363" customFormat="false" ht="13.2" hidden="false" customHeight="false" outlineLevel="0" collapsed="false">
      <c r="A363" s="22"/>
      <c r="B363" s="21"/>
      <c r="C363" s="21"/>
      <c r="D363" s="21"/>
      <c r="E363" s="21"/>
      <c r="F363" s="21"/>
      <c r="G363" s="21"/>
      <c r="H363" s="21"/>
      <c r="I363" s="21"/>
    </row>
    <row r="364" customFormat="false" ht="13.2" hidden="false" customHeight="false" outlineLevel="0" collapsed="false">
      <c r="A364" s="22"/>
      <c r="B364" s="21"/>
      <c r="C364" s="21"/>
      <c r="D364" s="21"/>
      <c r="E364" s="21"/>
      <c r="F364" s="21"/>
      <c r="G364" s="21"/>
      <c r="H364" s="21"/>
      <c r="I364" s="21"/>
    </row>
    <row r="365" customFormat="false" ht="13.2" hidden="false" customHeight="false" outlineLevel="0" collapsed="false">
      <c r="A365" s="22"/>
      <c r="B365" s="21"/>
      <c r="C365" s="21"/>
      <c r="D365" s="21"/>
      <c r="E365" s="21"/>
      <c r="F365" s="21"/>
      <c r="G365" s="21"/>
      <c r="H365" s="21"/>
      <c r="I365" s="21"/>
    </row>
    <row r="366" customFormat="false" ht="13.2" hidden="false" customHeight="false" outlineLevel="0" collapsed="false">
      <c r="A366" s="22"/>
      <c r="B366" s="21"/>
      <c r="C366" s="21"/>
      <c r="D366" s="21"/>
      <c r="E366" s="21"/>
      <c r="F366" s="21"/>
      <c r="G366" s="21"/>
      <c r="H366" s="21"/>
      <c r="I366" s="21"/>
    </row>
    <row r="367" customFormat="false" ht="13.2" hidden="false" customHeight="false" outlineLevel="0" collapsed="false">
      <c r="A367" s="22"/>
      <c r="B367" s="21"/>
      <c r="C367" s="21"/>
      <c r="D367" s="21"/>
      <c r="E367" s="21"/>
      <c r="F367" s="21"/>
      <c r="G367" s="21"/>
      <c r="H367" s="21"/>
      <c r="I367" s="21"/>
    </row>
  </sheetData>
  <mergeCells count="172">
    <mergeCell ref="B1:I1"/>
    <mergeCell ref="A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 ref="B90:I90"/>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I109"/>
    <mergeCell ref="B110:I110"/>
    <mergeCell ref="B111:I111"/>
    <mergeCell ref="B112:I112"/>
    <mergeCell ref="B113:I113"/>
    <mergeCell ref="B114:I114"/>
    <mergeCell ref="B115:I115"/>
    <mergeCell ref="B116:I116"/>
    <mergeCell ref="B117:I117"/>
    <mergeCell ref="B118:I118"/>
    <mergeCell ref="B119:I119"/>
    <mergeCell ref="B120:I120"/>
    <mergeCell ref="B121:I121"/>
    <mergeCell ref="B122:I122"/>
    <mergeCell ref="B123:I123"/>
    <mergeCell ref="B124:I124"/>
    <mergeCell ref="B125:I125"/>
    <mergeCell ref="B126:I126"/>
    <mergeCell ref="B127:I127"/>
    <mergeCell ref="B128:I128"/>
    <mergeCell ref="B129:I129"/>
    <mergeCell ref="B130:I130"/>
    <mergeCell ref="B131:I131"/>
    <mergeCell ref="B132:I132"/>
    <mergeCell ref="B133:I133"/>
    <mergeCell ref="B134:I134"/>
    <mergeCell ref="B135:I135"/>
    <mergeCell ref="B136:I136"/>
    <mergeCell ref="B137:I137"/>
    <mergeCell ref="B138:I138"/>
    <mergeCell ref="B139:I139"/>
    <mergeCell ref="B140:I140"/>
    <mergeCell ref="B141:I141"/>
    <mergeCell ref="B142:I142"/>
    <mergeCell ref="B143:I143"/>
    <mergeCell ref="B144:I144"/>
    <mergeCell ref="B145:I145"/>
    <mergeCell ref="B146:I146"/>
    <mergeCell ref="B147:I147"/>
    <mergeCell ref="B148:I148"/>
    <mergeCell ref="B149:I149"/>
    <mergeCell ref="B150:I150"/>
    <mergeCell ref="B151:I151"/>
    <mergeCell ref="B152:I152"/>
    <mergeCell ref="B153:I153"/>
    <mergeCell ref="B154:I154"/>
    <mergeCell ref="B155:I155"/>
    <mergeCell ref="B156:I156"/>
    <mergeCell ref="B157:I157"/>
    <mergeCell ref="B158:I158"/>
    <mergeCell ref="B159:I159"/>
    <mergeCell ref="B160:I160"/>
    <mergeCell ref="B161:I161"/>
    <mergeCell ref="B162:I162"/>
    <mergeCell ref="B163:I163"/>
    <mergeCell ref="B164:I164"/>
    <mergeCell ref="B165:I165"/>
    <mergeCell ref="B166:I166"/>
    <mergeCell ref="B167:I167"/>
    <mergeCell ref="B168:I168"/>
    <mergeCell ref="B169:I169"/>
    <mergeCell ref="B170:I170"/>
    <mergeCell ref="B171:I171"/>
    <mergeCell ref="B172:I172"/>
    <mergeCell ref="B173:I173"/>
    <mergeCell ref="B174:I174"/>
    <mergeCell ref="B175:I175"/>
    <mergeCell ref="B176:I176"/>
    <mergeCell ref="B177:I177"/>
    <mergeCell ref="B178:I178"/>
    <mergeCell ref="B179:I179"/>
    <mergeCell ref="B180:I180"/>
    <mergeCell ref="B181:I181"/>
    <mergeCell ref="B182:I182"/>
    <mergeCell ref="B183:I183"/>
    <mergeCell ref="B184:I184"/>
    <mergeCell ref="B185:I185"/>
    <mergeCell ref="B186:I186"/>
    <mergeCell ref="B187:I187"/>
    <mergeCell ref="B188:I188"/>
    <mergeCell ref="B189:I189"/>
    <mergeCell ref="B190:I190"/>
    <mergeCell ref="B191:I191"/>
    <mergeCell ref="B192:I192"/>
    <mergeCell ref="B193:I1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E1" activeCellId="0" sqref="E1"/>
    </sheetView>
  </sheetViews>
  <sheetFormatPr defaultColWidth="8.875" defaultRowHeight="13.2" zeroHeight="false" outlineLevelRow="0" outlineLevelCol="0"/>
  <cols>
    <col collapsed="false" customWidth="true" hidden="false" outlineLevel="0" max="1" min="1" style="0" width="23.21"/>
    <col collapsed="false" customWidth="true" hidden="false" outlineLevel="0" max="2" min="2" style="0" width="9.66"/>
    <col collapsed="false" customWidth="true" hidden="false" outlineLevel="0" max="5" min="3" style="0" width="9.06"/>
    <col collapsed="false" customWidth="false" hidden="false" outlineLevel="0" max="257" min="6" style="23" width="8.87"/>
  </cols>
  <sheetData>
    <row r="1" customFormat="false" ht="26.4" hidden="false" customHeight="true" outlineLevel="0" collapsed="false">
      <c r="A1" s="24" t="s">
        <v>312</v>
      </c>
      <c r="B1" s="24"/>
      <c r="C1" s="24"/>
      <c r="D1" s="24"/>
    </row>
    <row r="2" customFormat="false" ht="13.2" hidden="false" customHeight="false" outlineLevel="0" collapsed="false">
      <c r="A2" s="25" t="s">
        <v>313</v>
      </c>
      <c r="B2" s="26" t="s">
        <v>314</v>
      </c>
      <c r="C2" s="26" t="s">
        <v>315</v>
      </c>
      <c r="D2" s="26" t="s">
        <v>316</v>
      </c>
      <c r="E2" s="2"/>
      <c r="F2" s="27"/>
      <c r="G2" s="27"/>
      <c r="H2" s="27"/>
      <c r="I2" s="27"/>
      <c r="J2" s="27"/>
      <c r="K2" s="27"/>
      <c r="L2" s="27"/>
      <c r="M2" s="27"/>
      <c r="N2" s="27"/>
      <c r="O2" s="27"/>
      <c r="P2" s="27"/>
      <c r="Q2" s="27"/>
      <c r="R2" s="27"/>
      <c r="S2" s="27"/>
      <c r="T2" s="27"/>
      <c r="U2" s="27"/>
      <c r="V2" s="27"/>
    </row>
    <row r="3" customFormat="false" ht="13.2" hidden="false" customHeight="false" outlineLevel="0" collapsed="false">
      <c r="A3" s="28" t="s">
        <v>317</v>
      </c>
      <c r="B3" s="29" t="s">
        <v>318</v>
      </c>
      <c r="C3" s="29" t="n">
        <v>1</v>
      </c>
      <c r="D3" s="29" t="n">
        <v>3</v>
      </c>
      <c r="E3" s="2"/>
      <c r="F3" s="27"/>
      <c r="G3" s="27"/>
      <c r="H3" s="27"/>
      <c r="I3" s="27"/>
      <c r="J3" s="27"/>
      <c r="K3" s="27"/>
      <c r="L3" s="27"/>
      <c r="M3" s="27"/>
      <c r="N3" s="27"/>
      <c r="O3" s="27"/>
      <c r="P3" s="27"/>
      <c r="Q3" s="27"/>
      <c r="R3" s="27"/>
      <c r="S3" s="27"/>
      <c r="T3" s="27"/>
      <c r="U3" s="27"/>
      <c r="V3" s="27"/>
    </row>
    <row r="4" customFormat="false" ht="13.2" hidden="false" customHeight="false" outlineLevel="0" collapsed="false">
      <c r="A4" s="28" t="s">
        <v>317</v>
      </c>
      <c r="B4" s="30" t="n">
        <v>1271</v>
      </c>
      <c r="C4" s="30" t="n">
        <v>4</v>
      </c>
      <c r="D4" s="30" t="n">
        <v>2</v>
      </c>
      <c r="E4" s="2"/>
      <c r="F4" s="27"/>
      <c r="G4" s="27"/>
      <c r="H4" s="27"/>
      <c r="I4" s="27"/>
      <c r="J4" s="27"/>
      <c r="K4" s="27"/>
      <c r="L4" s="27"/>
      <c r="M4" s="27"/>
      <c r="N4" s="27"/>
      <c r="O4" s="27"/>
      <c r="P4" s="27"/>
      <c r="Q4" s="27"/>
      <c r="R4" s="27"/>
      <c r="S4" s="27"/>
      <c r="T4" s="27"/>
      <c r="U4" s="27"/>
      <c r="V4" s="27"/>
    </row>
    <row r="5" customFormat="false" ht="13.2" hidden="false" customHeight="false" outlineLevel="0" collapsed="false">
      <c r="A5" s="28" t="s">
        <v>317</v>
      </c>
      <c r="B5" s="29" t="n">
        <v>1285</v>
      </c>
      <c r="C5" s="29" t="n">
        <v>17</v>
      </c>
      <c r="D5" s="29" t="n">
        <v>880</v>
      </c>
      <c r="E5" s="2"/>
      <c r="F5" s="27"/>
      <c r="G5" s="27"/>
      <c r="H5" s="27"/>
      <c r="I5" s="27"/>
      <c r="J5" s="27"/>
      <c r="K5" s="27"/>
      <c r="L5" s="27"/>
      <c r="M5" s="27"/>
      <c r="N5" s="27"/>
      <c r="O5" s="27"/>
      <c r="P5" s="27"/>
      <c r="Q5" s="27"/>
      <c r="R5" s="27"/>
      <c r="S5" s="27"/>
      <c r="T5" s="27"/>
      <c r="U5" s="27"/>
      <c r="V5" s="27"/>
    </row>
    <row r="6" customFormat="false" ht="13.2" hidden="false" customHeight="false" outlineLevel="0" collapsed="false">
      <c r="A6" s="28" t="s">
        <v>317</v>
      </c>
      <c r="B6" s="29" t="n">
        <v>1291</v>
      </c>
      <c r="C6" s="29" t="n">
        <v>12</v>
      </c>
      <c r="D6" s="29" t="n">
        <v>14</v>
      </c>
      <c r="E6" s="2"/>
      <c r="F6" s="27"/>
      <c r="G6" s="27"/>
      <c r="H6" s="27"/>
      <c r="I6" s="27"/>
      <c r="J6" s="27"/>
      <c r="K6" s="27"/>
      <c r="L6" s="27"/>
      <c r="M6" s="27"/>
      <c r="N6" s="27"/>
      <c r="O6" s="27"/>
      <c r="P6" s="27"/>
      <c r="Q6" s="27"/>
      <c r="R6" s="27"/>
      <c r="S6" s="27"/>
      <c r="T6" s="27"/>
      <c r="U6" s="27"/>
      <c r="V6" s="27"/>
    </row>
    <row r="7" customFormat="false" ht="13.2" hidden="false" customHeight="false" outlineLevel="0" collapsed="false">
      <c r="A7" s="28" t="s">
        <v>317</v>
      </c>
      <c r="B7" s="29" t="n">
        <v>1295</v>
      </c>
      <c r="C7" s="29" t="n">
        <v>19</v>
      </c>
      <c r="D7" s="29" t="n">
        <v>397</v>
      </c>
      <c r="E7" s="2"/>
      <c r="F7" s="27"/>
      <c r="G7" s="27"/>
      <c r="H7" s="27"/>
      <c r="I7" s="27"/>
      <c r="J7" s="27"/>
      <c r="K7" s="27"/>
      <c r="L7" s="27"/>
      <c r="M7" s="27"/>
      <c r="N7" s="27"/>
      <c r="O7" s="27"/>
      <c r="P7" s="27"/>
      <c r="Q7" s="27"/>
      <c r="R7" s="27"/>
      <c r="S7" s="27"/>
      <c r="T7" s="27"/>
      <c r="U7" s="27"/>
      <c r="V7" s="27"/>
    </row>
    <row r="8" customFormat="false" ht="13.2" hidden="false" customHeight="false" outlineLevel="0" collapsed="false">
      <c r="A8" s="28" t="s">
        <v>317</v>
      </c>
      <c r="B8" s="29" t="n">
        <v>1300</v>
      </c>
      <c r="C8" s="29" t="n">
        <v>1</v>
      </c>
      <c r="D8" s="29" t="n">
        <v>92</v>
      </c>
      <c r="E8" s="2"/>
      <c r="F8" s="27"/>
      <c r="G8" s="27"/>
      <c r="H8" s="27"/>
      <c r="I8" s="27"/>
      <c r="J8" s="27"/>
      <c r="K8" s="27"/>
      <c r="L8" s="27"/>
      <c r="M8" s="27"/>
      <c r="N8" s="27"/>
      <c r="O8" s="27"/>
      <c r="P8" s="27"/>
      <c r="Q8" s="27"/>
      <c r="R8" s="27"/>
      <c r="S8" s="27"/>
      <c r="T8" s="27"/>
      <c r="U8" s="27"/>
      <c r="V8" s="27"/>
    </row>
    <row r="9" customFormat="false" ht="13.2" hidden="false" customHeight="false" outlineLevel="0" collapsed="false">
      <c r="A9" s="28" t="s">
        <v>317</v>
      </c>
      <c r="B9" s="29" t="n">
        <v>1301</v>
      </c>
      <c r="C9" s="29" t="n">
        <v>18</v>
      </c>
      <c r="D9" s="29" t="n">
        <v>2</v>
      </c>
      <c r="E9" s="2"/>
      <c r="F9" s="27"/>
      <c r="G9" s="27"/>
      <c r="H9" s="27"/>
      <c r="I9" s="27"/>
      <c r="J9" s="27"/>
      <c r="K9" s="27"/>
      <c r="L9" s="27"/>
      <c r="M9" s="27"/>
      <c r="N9" s="27"/>
      <c r="O9" s="27"/>
      <c r="P9" s="27"/>
      <c r="Q9" s="27"/>
      <c r="R9" s="27"/>
      <c r="S9" s="27"/>
      <c r="T9" s="27"/>
      <c r="U9" s="27"/>
      <c r="V9" s="27"/>
    </row>
    <row r="10" customFormat="false" ht="13.2" hidden="false" customHeight="false" outlineLevel="0" collapsed="false">
      <c r="A10" s="28" t="s">
        <v>317</v>
      </c>
      <c r="B10" s="29" t="n">
        <v>1308</v>
      </c>
      <c r="C10" s="29" t="n">
        <v>11</v>
      </c>
      <c r="D10" s="29" t="n">
        <v>6</v>
      </c>
      <c r="E10" s="2"/>
      <c r="F10" s="27"/>
      <c r="G10" s="27"/>
      <c r="H10" s="27"/>
      <c r="I10" s="27"/>
      <c r="J10" s="27"/>
      <c r="K10" s="27"/>
      <c r="L10" s="27"/>
      <c r="M10" s="27"/>
      <c r="N10" s="27"/>
      <c r="O10" s="27"/>
      <c r="P10" s="27"/>
      <c r="Q10" s="27"/>
      <c r="R10" s="27"/>
      <c r="S10" s="27"/>
      <c r="T10" s="27"/>
      <c r="U10" s="27"/>
      <c r="V10" s="27"/>
    </row>
    <row r="11" customFormat="false" ht="13.2" hidden="false" customHeight="false" outlineLevel="0" collapsed="false">
      <c r="A11" s="28" t="s">
        <v>317</v>
      </c>
      <c r="B11" s="29" t="n">
        <v>1309</v>
      </c>
      <c r="C11" s="29" t="n">
        <v>1</v>
      </c>
      <c r="D11" s="29" t="n">
        <v>121</v>
      </c>
      <c r="E11" s="2"/>
      <c r="F11" s="27"/>
      <c r="G11" s="27"/>
      <c r="H11" s="27"/>
      <c r="I11" s="27"/>
      <c r="J11" s="27"/>
      <c r="K11" s="27"/>
      <c r="L11" s="27"/>
      <c r="M11" s="27"/>
      <c r="N11" s="27"/>
      <c r="O11" s="27"/>
      <c r="P11" s="27"/>
      <c r="Q11" s="27"/>
      <c r="R11" s="27"/>
      <c r="S11" s="27"/>
      <c r="T11" s="27"/>
      <c r="U11" s="27"/>
      <c r="V11" s="27"/>
    </row>
    <row r="12" customFormat="false" ht="13.2" hidden="false" customHeight="false" outlineLevel="0" collapsed="false">
      <c r="A12" s="28" t="s">
        <v>317</v>
      </c>
      <c r="B12" s="29" t="n">
        <v>1311</v>
      </c>
      <c r="C12" s="29" t="n">
        <v>21</v>
      </c>
      <c r="D12" s="29" t="n">
        <v>10</v>
      </c>
      <c r="E12" s="2"/>
      <c r="F12" s="27"/>
      <c r="G12" s="27"/>
      <c r="H12" s="27"/>
      <c r="I12" s="27"/>
      <c r="J12" s="27"/>
      <c r="K12" s="27"/>
      <c r="L12" s="27"/>
      <c r="M12" s="27"/>
      <c r="N12" s="27"/>
      <c r="O12" s="27"/>
      <c r="P12" s="27"/>
      <c r="Q12" s="27"/>
      <c r="R12" s="27"/>
      <c r="S12" s="27"/>
      <c r="T12" s="27"/>
      <c r="U12" s="27"/>
      <c r="V12" s="27"/>
    </row>
    <row r="13" customFormat="false" ht="13.2" hidden="false" customHeight="false" outlineLevel="0" collapsed="false">
      <c r="A13" s="28" t="s">
        <v>317</v>
      </c>
      <c r="B13" s="29" t="n">
        <v>1313</v>
      </c>
      <c r="C13" s="29" t="n">
        <v>1</v>
      </c>
      <c r="D13" s="29" t="n">
        <v>137</v>
      </c>
      <c r="E13" s="2"/>
      <c r="F13" s="27"/>
      <c r="G13" s="27"/>
      <c r="H13" s="27"/>
      <c r="I13" s="27"/>
      <c r="J13" s="27"/>
      <c r="K13" s="27"/>
      <c r="L13" s="27"/>
      <c r="M13" s="27"/>
      <c r="N13" s="27"/>
      <c r="O13" s="27"/>
      <c r="P13" s="27"/>
      <c r="Q13" s="27"/>
      <c r="R13" s="27"/>
      <c r="S13" s="27"/>
      <c r="T13" s="27"/>
      <c r="U13" s="27"/>
      <c r="V13" s="27"/>
    </row>
    <row r="14" customFormat="false" ht="13.2" hidden="false" customHeight="false" outlineLevel="0" collapsed="false">
      <c r="A14" s="28" t="s">
        <v>317</v>
      </c>
      <c r="B14" s="29" t="n">
        <v>1319</v>
      </c>
      <c r="C14" s="29" t="n">
        <v>8</v>
      </c>
      <c r="D14" s="29" t="n">
        <v>50</v>
      </c>
      <c r="E14" s="2"/>
      <c r="F14" s="27"/>
      <c r="G14" s="27"/>
      <c r="H14" s="27"/>
      <c r="I14" s="27"/>
      <c r="J14" s="27"/>
      <c r="K14" s="27"/>
      <c r="L14" s="27"/>
      <c r="M14" s="27"/>
      <c r="N14" s="27"/>
      <c r="O14" s="27"/>
      <c r="P14" s="27"/>
      <c r="Q14" s="27"/>
      <c r="R14" s="27"/>
      <c r="S14" s="27"/>
      <c r="T14" s="27"/>
      <c r="U14" s="27"/>
      <c r="V14" s="27"/>
    </row>
    <row r="15" customFormat="false" ht="13.2" hidden="false" customHeight="false" outlineLevel="0" collapsed="false">
      <c r="A15" s="28" t="s">
        <v>317</v>
      </c>
      <c r="B15" s="29" t="n">
        <v>1319</v>
      </c>
      <c r="C15" s="29" t="n">
        <v>15</v>
      </c>
      <c r="D15" s="29" t="n">
        <v>11</v>
      </c>
      <c r="E15" s="2"/>
      <c r="F15" s="27"/>
      <c r="G15" s="27"/>
      <c r="H15" s="27"/>
      <c r="I15" s="27"/>
      <c r="J15" s="27"/>
      <c r="K15" s="27"/>
      <c r="L15" s="27"/>
      <c r="M15" s="27"/>
      <c r="N15" s="27"/>
      <c r="O15" s="27"/>
      <c r="P15" s="27"/>
      <c r="Q15" s="27"/>
      <c r="R15" s="27"/>
      <c r="S15" s="27"/>
      <c r="T15" s="27"/>
      <c r="U15" s="27"/>
      <c r="V15" s="27"/>
    </row>
    <row r="16" customFormat="false" ht="13.2" hidden="false" customHeight="false" outlineLevel="0" collapsed="false">
      <c r="A16" s="28" t="s">
        <v>317</v>
      </c>
      <c r="B16" s="29" t="n">
        <v>1320</v>
      </c>
      <c r="C16" s="29" t="n">
        <v>2</v>
      </c>
      <c r="D16" s="29" t="n">
        <v>139</v>
      </c>
      <c r="E16" s="2"/>
      <c r="F16" s="27"/>
      <c r="G16" s="27"/>
      <c r="H16" s="27"/>
      <c r="I16" s="27"/>
      <c r="J16" s="27"/>
      <c r="K16" s="27"/>
      <c r="L16" s="27"/>
      <c r="M16" s="27"/>
      <c r="N16" s="27"/>
      <c r="O16" s="27"/>
      <c r="P16" s="27"/>
      <c r="Q16" s="27"/>
      <c r="R16" s="27"/>
      <c r="S16" s="27"/>
      <c r="T16" s="27"/>
      <c r="U16" s="27"/>
      <c r="V16" s="27"/>
    </row>
    <row r="17" customFormat="false" ht="13.2" hidden="false" customHeight="false" outlineLevel="0" collapsed="false">
      <c r="A17" s="28" t="s">
        <v>317</v>
      </c>
      <c r="B17" s="29" t="n">
        <v>1320</v>
      </c>
      <c r="C17" s="29" t="n">
        <v>10</v>
      </c>
      <c r="D17" s="29" t="n">
        <v>14</v>
      </c>
      <c r="E17" s="2"/>
      <c r="F17" s="27"/>
      <c r="G17" s="27"/>
      <c r="H17" s="27"/>
      <c r="I17" s="27"/>
      <c r="J17" s="27"/>
      <c r="K17" s="27"/>
      <c r="L17" s="27"/>
      <c r="M17" s="27"/>
      <c r="N17" s="27"/>
      <c r="O17" s="27"/>
      <c r="P17" s="27"/>
      <c r="Q17" s="27"/>
      <c r="R17" s="27"/>
      <c r="S17" s="27"/>
      <c r="T17" s="27"/>
      <c r="U17" s="27"/>
      <c r="V17" s="27"/>
    </row>
    <row r="18" customFormat="false" ht="13.2" hidden="false" customHeight="false" outlineLevel="0" collapsed="false">
      <c r="A18" s="28" t="s">
        <v>317</v>
      </c>
      <c r="B18" s="29" t="n">
        <v>1325</v>
      </c>
      <c r="C18" s="29" t="n">
        <v>18</v>
      </c>
      <c r="D18" s="29" t="n">
        <v>6</v>
      </c>
      <c r="E18" s="2"/>
      <c r="F18" s="27"/>
      <c r="G18" s="27"/>
      <c r="H18" s="27"/>
      <c r="I18" s="27"/>
      <c r="J18" s="27"/>
      <c r="K18" s="27"/>
      <c r="L18" s="27"/>
      <c r="M18" s="27"/>
      <c r="N18" s="27"/>
      <c r="O18" s="27"/>
      <c r="P18" s="27"/>
      <c r="Q18" s="27"/>
      <c r="R18" s="27"/>
      <c r="S18" s="27"/>
      <c r="T18" s="27"/>
      <c r="U18" s="27"/>
      <c r="V18" s="27"/>
    </row>
    <row r="19" customFormat="false" ht="13.2" hidden="false" customHeight="false" outlineLevel="0" collapsed="false">
      <c r="A19" s="28" t="s">
        <v>317</v>
      </c>
      <c r="B19" s="29" t="n">
        <v>1327</v>
      </c>
      <c r="C19" s="29" t="n">
        <v>9</v>
      </c>
      <c r="D19" s="29" t="n">
        <v>99</v>
      </c>
      <c r="E19" s="2"/>
      <c r="F19" s="27"/>
      <c r="G19" s="27"/>
      <c r="H19" s="27"/>
      <c r="I19" s="27"/>
      <c r="J19" s="27"/>
      <c r="K19" s="27"/>
      <c r="L19" s="27"/>
      <c r="M19" s="27"/>
      <c r="N19" s="27"/>
      <c r="O19" s="27"/>
      <c r="P19" s="27"/>
      <c r="Q19" s="27"/>
      <c r="R19" s="27"/>
      <c r="S19" s="27"/>
      <c r="T19" s="27"/>
      <c r="U19" s="27"/>
      <c r="V19" s="27"/>
    </row>
    <row r="20" customFormat="false" ht="13.2" hidden="false" customHeight="false" outlineLevel="0" collapsed="false">
      <c r="A20" s="28" t="s">
        <v>317</v>
      </c>
      <c r="B20" s="29" t="n">
        <v>1328</v>
      </c>
      <c r="C20" s="29" t="n">
        <v>12</v>
      </c>
      <c r="D20" s="29" t="n">
        <v>71</v>
      </c>
      <c r="E20" s="2"/>
      <c r="F20" s="27"/>
      <c r="G20" s="27"/>
      <c r="H20" s="27"/>
      <c r="I20" s="27"/>
      <c r="J20" s="27"/>
      <c r="K20" s="27"/>
      <c r="L20" s="27"/>
      <c r="M20" s="27"/>
      <c r="N20" s="27"/>
      <c r="O20" s="27"/>
      <c r="P20" s="27"/>
      <c r="Q20" s="27"/>
      <c r="R20" s="27"/>
      <c r="S20" s="27"/>
      <c r="T20" s="27"/>
      <c r="U20" s="27"/>
      <c r="V20" s="27"/>
    </row>
    <row r="21" customFormat="false" ht="13.2" hidden="false" customHeight="false" outlineLevel="0" collapsed="false">
      <c r="A21" s="28" t="s">
        <v>317</v>
      </c>
      <c r="B21" s="29" t="n">
        <v>1334</v>
      </c>
      <c r="C21" s="29" t="n">
        <v>5</v>
      </c>
      <c r="D21" s="29" t="n">
        <v>102</v>
      </c>
      <c r="E21" s="2"/>
      <c r="F21" s="27"/>
      <c r="G21" s="27"/>
      <c r="H21" s="27"/>
      <c r="I21" s="27"/>
      <c r="J21" s="27"/>
      <c r="K21" s="27"/>
      <c r="L21" s="27"/>
      <c r="M21" s="27"/>
      <c r="N21" s="27"/>
      <c r="O21" s="27"/>
      <c r="P21" s="27"/>
      <c r="Q21" s="27"/>
      <c r="R21" s="27"/>
      <c r="S21" s="27"/>
      <c r="T21" s="27"/>
      <c r="U21" s="27"/>
      <c r="V21" s="27"/>
    </row>
    <row r="22" customFormat="false" ht="13.2" hidden="false" customHeight="false" outlineLevel="0" collapsed="false">
      <c r="A22" s="28" t="s">
        <v>317</v>
      </c>
      <c r="B22" s="29" t="n">
        <v>1335</v>
      </c>
      <c r="C22" s="29" t="n">
        <v>2</v>
      </c>
      <c r="D22" s="29" t="n">
        <v>210</v>
      </c>
      <c r="E22" s="2"/>
      <c r="F22" s="27"/>
      <c r="G22" s="27"/>
      <c r="H22" s="27"/>
      <c r="I22" s="27"/>
      <c r="J22" s="27"/>
      <c r="K22" s="27"/>
      <c r="L22" s="27"/>
      <c r="M22" s="27"/>
      <c r="N22" s="27"/>
      <c r="O22" s="27"/>
      <c r="P22" s="27"/>
      <c r="Q22" s="27"/>
      <c r="R22" s="27"/>
      <c r="S22" s="27"/>
      <c r="T22" s="27"/>
      <c r="U22" s="27"/>
      <c r="V22" s="27"/>
    </row>
    <row r="23" customFormat="false" ht="13.2" hidden="false" customHeight="false" outlineLevel="0" collapsed="false">
      <c r="A23" s="28" t="s">
        <v>317</v>
      </c>
      <c r="B23" s="29" t="n">
        <v>1335</v>
      </c>
      <c r="C23" s="29" t="n">
        <v>4</v>
      </c>
      <c r="D23" s="29" t="n">
        <v>216</v>
      </c>
      <c r="E23" s="2"/>
      <c r="F23" s="27"/>
      <c r="G23" s="27"/>
      <c r="H23" s="27"/>
      <c r="I23" s="27"/>
      <c r="J23" s="27"/>
      <c r="K23" s="27"/>
      <c r="L23" s="27"/>
      <c r="M23" s="27"/>
      <c r="N23" s="27"/>
      <c r="O23" s="27"/>
      <c r="P23" s="27"/>
      <c r="Q23" s="27"/>
      <c r="R23" s="27"/>
      <c r="S23" s="27"/>
      <c r="T23" s="27"/>
      <c r="U23" s="27"/>
      <c r="V23" s="27"/>
    </row>
    <row r="24" customFormat="false" ht="13.2" hidden="false" customHeight="false" outlineLevel="0" collapsed="false">
      <c r="A24" s="28" t="s">
        <v>317</v>
      </c>
      <c r="B24" s="29" t="n">
        <v>1336</v>
      </c>
      <c r="C24" s="29" t="n">
        <v>5</v>
      </c>
      <c r="D24" s="29" t="n">
        <v>114</v>
      </c>
      <c r="E24" s="2"/>
      <c r="F24" s="27"/>
      <c r="G24" s="27"/>
      <c r="H24" s="27"/>
      <c r="I24" s="27"/>
      <c r="J24" s="27"/>
      <c r="K24" s="27"/>
      <c r="L24" s="27"/>
      <c r="M24" s="27"/>
      <c r="N24" s="27"/>
      <c r="O24" s="27"/>
      <c r="P24" s="27"/>
      <c r="Q24" s="27"/>
      <c r="R24" s="27"/>
      <c r="S24" s="27"/>
      <c r="T24" s="27"/>
      <c r="U24" s="27"/>
      <c r="V24" s="27"/>
    </row>
    <row r="25" customFormat="false" ht="13.2" hidden="false" customHeight="false" outlineLevel="0" collapsed="false">
      <c r="A25" s="28" t="s">
        <v>317</v>
      </c>
      <c r="B25" s="29" t="n">
        <v>1340</v>
      </c>
      <c r="C25" s="29" t="n">
        <v>2</v>
      </c>
      <c r="D25" s="29" t="n">
        <v>238</v>
      </c>
      <c r="E25" s="2"/>
      <c r="F25" s="27"/>
      <c r="G25" s="27"/>
      <c r="H25" s="27"/>
      <c r="I25" s="27"/>
      <c r="J25" s="27"/>
      <c r="K25" s="27"/>
      <c r="L25" s="27"/>
      <c r="M25" s="27"/>
      <c r="N25" s="27"/>
      <c r="O25" s="27"/>
      <c r="P25" s="27"/>
      <c r="Q25" s="27"/>
      <c r="R25" s="27"/>
      <c r="S25" s="27"/>
      <c r="T25" s="27"/>
      <c r="U25" s="27"/>
      <c r="V25" s="27"/>
    </row>
    <row r="26" customFormat="false" ht="13.2" hidden="false" customHeight="false" outlineLevel="0" collapsed="false">
      <c r="A26" s="28" t="s">
        <v>317</v>
      </c>
      <c r="B26" s="29" t="n">
        <v>1340</v>
      </c>
      <c r="C26" s="29" t="n">
        <v>14</v>
      </c>
      <c r="D26" s="29" t="n">
        <v>4</v>
      </c>
      <c r="E26" s="2"/>
      <c r="F26" s="27"/>
      <c r="G26" s="27"/>
      <c r="H26" s="27"/>
      <c r="I26" s="27"/>
      <c r="J26" s="27"/>
      <c r="K26" s="27"/>
      <c r="L26" s="27"/>
      <c r="M26" s="27"/>
      <c r="N26" s="27"/>
      <c r="O26" s="27"/>
      <c r="P26" s="27"/>
      <c r="Q26" s="27"/>
      <c r="R26" s="27"/>
      <c r="S26" s="27"/>
      <c r="T26" s="27"/>
      <c r="U26" s="27"/>
      <c r="V26" s="27"/>
    </row>
    <row r="27" customFormat="false" ht="13.2" hidden="false" customHeight="false" outlineLevel="0" collapsed="false">
      <c r="A27" s="28" t="s">
        <v>317</v>
      </c>
      <c r="B27" s="29" t="n">
        <v>1342</v>
      </c>
      <c r="C27" s="29" t="n">
        <v>4</v>
      </c>
      <c r="D27" s="29" t="n">
        <v>265</v>
      </c>
      <c r="E27" s="2"/>
      <c r="F27" s="27"/>
      <c r="G27" s="27"/>
      <c r="H27" s="27"/>
      <c r="I27" s="27"/>
      <c r="J27" s="27"/>
      <c r="K27" s="27"/>
      <c r="L27" s="27"/>
      <c r="M27" s="27"/>
      <c r="N27" s="27"/>
      <c r="O27" s="27"/>
      <c r="P27" s="27"/>
      <c r="Q27" s="27"/>
      <c r="R27" s="27"/>
      <c r="S27" s="27"/>
      <c r="T27" s="27"/>
      <c r="U27" s="27"/>
      <c r="V27" s="27"/>
    </row>
    <row r="28" customFormat="false" ht="13.2" hidden="false" customHeight="false" outlineLevel="0" collapsed="false">
      <c r="A28" s="28" t="s">
        <v>317</v>
      </c>
      <c r="B28" s="29" t="n">
        <v>1344</v>
      </c>
      <c r="C28" s="29" t="n">
        <v>2</v>
      </c>
      <c r="D28" s="29" t="n">
        <v>264</v>
      </c>
      <c r="E28" s="2"/>
      <c r="F28" s="27"/>
      <c r="G28" s="27"/>
      <c r="H28" s="27"/>
      <c r="I28" s="27"/>
      <c r="J28" s="27"/>
      <c r="K28" s="27"/>
      <c r="L28" s="27"/>
      <c r="M28" s="27"/>
      <c r="N28" s="27"/>
      <c r="O28" s="27"/>
      <c r="P28" s="27"/>
      <c r="Q28" s="27"/>
      <c r="R28" s="27"/>
      <c r="S28" s="27"/>
      <c r="T28" s="27"/>
      <c r="U28" s="27"/>
      <c r="V28" s="27"/>
    </row>
    <row r="29" customFormat="false" ht="13.2" hidden="false" customHeight="false" outlineLevel="0" collapsed="false">
      <c r="A29" s="28" t="s">
        <v>317</v>
      </c>
      <c r="B29" s="29" t="n">
        <v>1345</v>
      </c>
      <c r="C29" s="29" t="n">
        <v>3</v>
      </c>
      <c r="D29" s="29" t="n">
        <v>229</v>
      </c>
      <c r="E29" s="2"/>
      <c r="F29" s="27"/>
      <c r="G29" s="27"/>
      <c r="H29" s="27"/>
      <c r="I29" s="27"/>
      <c r="J29" s="27"/>
      <c r="K29" s="27"/>
      <c r="L29" s="27"/>
      <c r="M29" s="27"/>
      <c r="N29" s="27"/>
      <c r="O29" s="27"/>
      <c r="P29" s="27"/>
      <c r="Q29" s="27"/>
      <c r="R29" s="27"/>
      <c r="S29" s="27"/>
      <c r="T29" s="27"/>
      <c r="U29" s="27"/>
      <c r="V29" s="27"/>
    </row>
    <row r="30" customFormat="false" ht="13.2" hidden="false" customHeight="false" outlineLevel="0" collapsed="false">
      <c r="A30" s="28" t="s">
        <v>317</v>
      </c>
      <c r="B30" s="29" t="n">
        <v>1345</v>
      </c>
      <c r="C30" s="29" t="n">
        <v>5</v>
      </c>
      <c r="D30" s="29" t="n">
        <v>179</v>
      </c>
      <c r="E30" s="2"/>
      <c r="F30" s="27"/>
      <c r="G30" s="27"/>
      <c r="H30" s="27"/>
      <c r="I30" s="27"/>
      <c r="J30" s="27"/>
      <c r="K30" s="27"/>
      <c r="L30" s="27"/>
      <c r="M30" s="27"/>
      <c r="N30" s="27"/>
      <c r="O30" s="27"/>
      <c r="P30" s="27"/>
      <c r="Q30" s="27"/>
      <c r="R30" s="27"/>
      <c r="S30" s="27"/>
      <c r="T30" s="27"/>
      <c r="U30" s="27"/>
      <c r="V30" s="27"/>
    </row>
    <row r="31" customFormat="false" ht="13.2" hidden="false" customHeight="false" outlineLevel="0" collapsed="false">
      <c r="A31" s="28" t="s">
        <v>317</v>
      </c>
      <c r="B31" s="29" t="n">
        <v>1345</v>
      </c>
      <c r="C31" s="29" t="n">
        <v>5</v>
      </c>
      <c r="D31" s="29" t="n">
        <v>175</v>
      </c>
      <c r="E31" s="2"/>
      <c r="F31" s="27"/>
      <c r="G31" s="27"/>
      <c r="H31" s="27"/>
      <c r="I31" s="27"/>
      <c r="J31" s="27"/>
      <c r="K31" s="27"/>
      <c r="L31" s="27"/>
      <c r="M31" s="27"/>
      <c r="N31" s="27"/>
      <c r="O31" s="27"/>
      <c r="P31" s="27"/>
      <c r="Q31" s="27"/>
      <c r="R31" s="27"/>
      <c r="S31" s="27"/>
      <c r="T31" s="27"/>
      <c r="U31" s="27"/>
      <c r="V31" s="27"/>
    </row>
    <row r="32" customFormat="false" ht="13.2" hidden="false" customHeight="false" outlineLevel="0" collapsed="false">
      <c r="A32" s="28" t="s">
        <v>317</v>
      </c>
      <c r="B32" s="29" t="n">
        <v>1350</v>
      </c>
      <c r="C32" s="29" t="n">
        <v>5</v>
      </c>
      <c r="D32" s="29" t="n">
        <v>214</v>
      </c>
      <c r="E32" s="2"/>
      <c r="F32" s="27"/>
      <c r="G32" s="27"/>
      <c r="H32" s="27"/>
      <c r="I32" s="27"/>
      <c r="J32" s="27"/>
      <c r="K32" s="27"/>
      <c r="L32" s="27"/>
      <c r="M32" s="27"/>
      <c r="N32" s="27"/>
      <c r="O32" s="27"/>
      <c r="P32" s="27"/>
      <c r="Q32" s="27"/>
      <c r="R32" s="27"/>
      <c r="S32" s="27"/>
      <c r="T32" s="27"/>
      <c r="U32" s="27"/>
      <c r="V32" s="27"/>
    </row>
    <row r="33" customFormat="false" ht="13.2" hidden="false" customHeight="false" outlineLevel="0" collapsed="false">
      <c r="A33" s="28" t="s">
        <v>317</v>
      </c>
      <c r="B33" s="29" t="n">
        <v>1355</v>
      </c>
      <c r="C33" s="29" t="n">
        <v>2</v>
      </c>
      <c r="D33" s="29" t="n">
        <v>327</v>
      </c>
      <c r="E33" s="2"/>
      <c r="F33" s="27"/>
      <c r="G33" s="27"/>
      <c r="H33" s="27"/>
      <c r="I33" s="27"/>
      <c r="J33" s="27"/>
      <c r="K33" s="27"/>
      <c r="L33" s="27"/>
      <c r="M33" s="27"/>
      <c r="N33" s="27"/>
      <c r="O33" s="27"/>
      <c r="P33" s="27"/>
      <c r="Q33" s="27"/>
      <c r="R33" s="27"/>
      <c r="S33" s="27"/>
      <c r="T33" s="27"/>
      <c r="U33" s="27"/>
      <c r="V33" s="27"/>
    </row>
    <row r="34" customFormat="false" ht="13.2" hidden="false" customHeight="false" outlineLevel="0" collapsed="false">
      <c r="A34" s="28" t="s">
        <v>317</v>
      </c>
      <c r="B34" s="29" t="n">
        <v>1356</v>
      </c>
      <c r="C34" s="29" t="n">
        <v>1</v>
      </c>
      <c r="D34" s="29" t="n">
        <v>346</v>
      </c>
      <c r="E34" s="2"/>
      <c r="F34" s="27"/>
      <c r="G34" s="27"/>
      <c r="H34" s="27"/>
      <c r="I34" s="27"/>
      <c r="J34" s="27"/>
      <c r="K34" s="27"/>
      <c r="L34" s="27"/>
      <c r="M34" s="27"/>
      <c r="N34" s="27"/>
      <c r="O34" s="27"/>
      <c r="P34" s="27"/>
      <c r="Q34" s="27"/>
      <c r="R34" s="27"/>
      <c r="S34" s="27"/>
      <c r="T34" s="27"/>
      <c r="U34" s="27"/>
      <c r="V34" s="27"/>
    </row>
    <row r="35" customFormat="false" ht="13.2" hidden="false" customHeight="false" outlineLevel="0" collapsed="false">
      <c r="A35" s="28" t="s">
        <v>317</v>
      </c>
      <c r="B35" s="29" t="n">
        <v>1360</v>
      </c>
      <c r="C35" s="29" t="n">
        <v>5</v>
      </c>
      <c r="D35" s="29" t="n">
        <v>240</v>
      </c>
      <c r="E35" s="2"/>
      <c r="F35" s="27"/>
      <c r="G35" s="27"/>
      <c r="H35" s="27"/>
      <c r="I35" s="27"/>
      <c r="J35" s="27"/>
      <c r="K35" s="27"/>
      <c r="L35" s="27"/>
      <c r="M35" s="27"/>
      <c r="N35" s="27"/>
      <c r="O35" s="27"/>
      <c r="P35" s="27"/>
      <c r="Q35" s="27"/>
      <c r="R35" s="27"/>
      <c r="S35" s="27"/>
      <c r="T35" s="27"/>
      <c r="U35" s="27"/>
      <c r="V35" s="27"/>
    </row>
    <row r="36" customFormat="false" ht="13.2" hidden="false" customHeight="false" outlineLevel="0" collapsed="false">
      <c r="A36" s="28" t="s">
        <v>317</v>
      </c>
      <c r="B36" s="29" t="n">
        <v>1361</v>
      </c>
      <c r="C36" s="29" t="n">
        <v>21</v>
      </c>
      <c r="D36" s="29" t="n">
        <v>104</v>
      </c>
      <c r="E36" s="2"/>
      <c r="F36" s="27"/>
      <c r="G36" s="27"/>
      <c r="H36" s="27"/>
      <c r="I36" s="27"/>
      <c r="J36" s="27"/>
      <c r="K36" s="27"/>
      <c r="L36" s="27"/>
      <c r="M36" s="27"/>
      <c r="N36" s="27"/>
      <c r="O36" s="27"/>
      <c r="P36" s="27"/>
      <c r="Q36" s="27"/>
      <c r="R36" s="27"/>
      <c r="S36" s="27"/>
      <c r="T36" s="27"/>
      <c r="U36" s="27"/>
      <c r="V36" s="27"/>
    </row>
    <row r="37" customFormat="false" ht="13.2" hidden="false" customHeight="false" outlineLevel="0" collapsed="false">
      <c r="A37" s="28" t="s">
        <v>317</v>
      </c>
      <c r="B37" s="29" t="n">
        <v>1362</v>
      </c>
      <c r="C37" s="29" t="n">
        <v>21</v>
      </c>
      <c r="D37" s="29" t="n">
        <v>110</v>
      </c>
      <c r="E37" s="2"/>
      <c r="F37" s="27"/>
      <c r="G37" s="27"/>
      <c r="H37" s="27"/>
      <c r="I37" s="27"/>
      <c r="J37" s="27"/>
      <c r="K37" s="27"/>
      <c r="L37" s="27"/>
      <c r="M37" s="27"/>
      <c r="N37" s="27"/>
      <c r="O37" s="27"/>
      <c r="P37" s="27"/>
      <c r="Q37" s="27"/>
      <c r="R37" s="27"/>
      <c r="S37" s="27"/>
      <c r="T37" s="27"/>
      <c r="U37" s="27"/>
      <c r="V37" s="27"/>
    </row>
    <row r="38" customFormat="false" ht="13.2" hidden="false" customHeight="false" outlineLevel="0" collapsed="false">
      <c r="A38" s="28" t="s">
        <v>317</v>
      </c>
      <c r="B38" s="29" t="n">
        <v>1365</v>
      </c>
      <c r="C38" s="29" t="n">
        <v>15</v>
      </c>
      <c r="D38" s="29" t="n">
        <v>23</v>
      </c>
      <c r="E38" s="2"/>
      <c r="F38" s="27"/>
      <c r="G38" s="27"/>
      <c r="H38" s="27"/>
      <c r="I38" s="27"/>
      <c r="J38" s="27"/>
      <c r="K38" s="27"/>
      <c r="L38" s="27"/>
      <c r="M38" s="27"/>
      <c r="N38" s="27"/>
      <c r="O38" s="27"/>
      <c r="P38" s="27"/>
      <c r="Q38" s="27"/>
      <c r="R38" s="27"/>
      <c r="S38" s="27"/>
      <c r="T38" s="27"/>
      <c r="U38" s="27"/>
      <c r="V38" s="27"/>
    </row>
    <row r="39" customFormat="false" ht="13.2" hidden="false" customHeight="false" outlineLevel="0" collapsed="false">
      <c r="A39" s="28" t="s">
        <v>317</v>
      </c>
      <c r="B39" s="29" t="n">
        <v>1370</v>
      </c>
      <c r="C39" s="29" t="n">
        <v>1</v>
      </c>
      <c r="D39" s="29" t="n">
        <v>407</v>
      </c>
      <c r="E39" s="2"/>
      <c r="F39" s="27"/>
      <c r="G39" s="27"/>
      <c r="H39" s="27"/>
      <c r="I39" s="27"/>
      <c r="J39" s="27"/>
      <c r="K39" s="27"/>
      <c r="L39" s="27"/>
      <c r="M39" s="27"/>
      <c r="N39" s="27"/>
      <c r="O39" s="27"/>
      <c r="P39" s="27"/>
      <c r="Q39" s="27"/>
      <c r="R39" s="27"/>
      <c r="S39" s="27"/>
      <c r="T39" s="27"/>
      <c r="U39" s="27"/>
      <c r="V39" s="27"/>
    </row>
    <row r="40" customFormat="false" ht="13.2" hidden="false" customHeight="false" outlineLevel="0" collapsed="false">
      <c r="A40" s="28" t="s">
        <v>317</v>
      </c>
      <c r="B40" s="29" t="n">
        <v>1370</v>
      </c>
      <c r="C40" s="29" t="n">
        <v>2</v>
      </c>
      <c r="D40" s="29" t="n">
        <v>409</v>
      </c>
      <c r="E40" s="2"/>
      <c r="F40" s="27"/>
      <c r="G40" s="27"/>
      <c r="H40" s="27"/>
      <c r="I40" s="27"/>
      <c r="J40" s="27"/>
      <c r="K40" s="27"/>
      <c r="L40" s="27"/>
      <c r="M40" s="27"/>
      <c r="N40" s="27"/>
      <c r="O40" s="27"/>
      <c r="P40" s="27"/>
      <c r="Q40" s="27"/>
      <c r="R40" s="27"/>
      <c r="S40" s="27"/>
      <c r="T40" s="27"/>
      <c r="U40" s="27"/>
      <c r="V40" s="27"/>
    </row>
    <row r="41" customFormat="false" ht="13.2" hidden="false" customHeight="false" outlineLevel="0" collapsed="false">
      <c r="A41" s="28" t="s">
        <v>317</v>
      </c>
      <c r="B41" s="29" t="n">
        <v>1371</v>
      </c>
      <c r="C41" s="29" t="n">
        <v>6</v>
      </c>
      <c r="D41" s="29" t="n">
        <v>275</v>
      </c>
      <c r="E41" s="2"/>
      <c r="F41" s="27"/>
      <c r="G41" s="27"/>
      <c r="H41" s="27"/>
      <c r="I41" s="27"/>
      <c r="J41" s="27"/>
      <c r="K41" s="27"/>
      <c r="L41" s="27"/>
      <c r="M41" s="27"/>
      <c r="N41" s="27"/>
      <c r="O41" s="27"/>
      <c r="P41" s="27"/>
      <c r="Q41" s="27"/>
      <c r="R41" s="27"/>
      <c r="S41" s="27"/>
      <c r="T41" s="27"/>
      <c r="U41" s="27"/>
      <c r="V41" s="27"/>
    </row>
    <row r="42" customFormat="false" ht="13.2" hidden="false" customHeight="false" outlineLevel="0" collapsed="false">
      <c r="A42" s="28" t="s">
        <v>317</v>
      </c>
      <c r="B42" s="29" t="n">
        <v>1371</v>
      </c>
      <c r="C42" s="29" t="n">
        <v>21</v>
      </c>
      <c r="D42" s="29" t="n">
        <v>137</v>
      </c>
      <c r="E42" s="2"/>
      <c r="F42" s="27"/>
      <c r="G42" s="27"/>
      <c r="H42" s="27"/>
      <c r="I42" s="27"/>
      <c r="J42" s="27"/>
      <c r="K42" s="27"/>
      <c r="L42" s="27"/>
      <c r="M42" s="27"/>
      <c r="N42" s="27"/>
      <c r="O42" s="27"/>
      <c r="P42" s="27"/>
      <c r="Q42" s="27"/>
      <c r="R42" s="27"/>
      <c r="S42" s="27"/>
      <c r="T42" s="27"/>
      <c r="U42" s="27"/>
      <c r="V42" s="27"/>
    </row>
    <row r="43" customFormat="false" ht="13.2" hidden="false" customHeight="false" outlineLevel="0" collapsed="false">
      <c r="A43" s="28" t="s">
        <v>317</v>
      </c>
      <c r="B43" s="29" t="n">
        <v>1372</v>
      </c>
      <c r="C43" s="29" t="n">
        <v>2</v>
      </c>
      <c r="D43" s="29" t="n">
        <v>425</v>
      </c>
      <c r="E43" s="2"/>
      <c r="F43" s="27"/>
      <c r="G43" s="27"/>
      <c r="H43" s="27"/>
      <c r="I43" s="27"/>
      <c r="J43" s="27"/>
      <c r="K43" s="27"/>
      <c r="L43" s="27"/>
      <c r="M43" s="27"/>
      <c r="N43" s="27"/>
      <c r="O43" s="27"/>
      <c r="P43" s="27"/>
      <c r="Q43" s="27"/>
      <c r="R43" s="27"/>
      <c r="S43" s="27"/>
      <c r="T43" s="27"/>
      <c r="U43" s="27"/>
      <c r="V43" s="27"/>
    </row>
    <row r="44" customFormat="false" ht="13.2" hidden="false" customHeight="false" outlineLevel="0" collapsed="false">
      <c r="A44" s="28" t="s">
        <v>317</v>
      </c>
      <c r="B44" s="29" t="n">
        <v>1375</v>
      </c>
      <c r="C44" s="29" t="n">
        <v>2</v>
      </c>
      <c r="D44" s="29" t="n">
        <v>438</v>
      </c>
      <c r="E44" s="2"/>
      <c r="F44" s="27"/>
      <c r="G44" s="27"/>
      <c r="H44" s="27"/>
      <c r="I44" s="27"/>
      <c r="J44" s="27"/>
      <c r="K44" s="27"/>
      <c r="L44" s="27"/>
      <c r="M44" s="27"/>
      <c r="N44" s="27"/>
      <c r="O44" s="27"/>
      <c r="P44" s="27"/>
      <c r="Q44" s="27"/>
      <c r="R44" s="27"/>
      <c r="S44" s="27"/>
      <c r="T44" s="27"/>
      <c r="U44" s="27"/>
      <c r="V44" s="27"/>
    </row>
    <row r="45" customFormat="false" ht="13.2" hidden="false" customHeight="false" outlineLevel="0" collapsed="false">
      <c r="A45" s="28" t="s">
        <v>317</v>
      </c>
      <c r="B45" s="29" t="n">
        <v>1375</v>
      </c>
      <c r="C45" s="29" t="n">
        <v>2</v>
      </c>
      <c r="D45" s="29" t="n">
        <v>441</v>
      </c>
      <c r="E45" s="2"/>
      <c r="F45" s="27"/>
      <c r="G45" s="27"/>
      <c r="H45" s="27"/>
      <c r="I45" s="27"/>
      <c r="J45" s="27"/>
      <c r="K45" s="27"/>
      <c r="L45" s="27"/>
      <c r="M45" s="27"/>
      <c r="N45" s="27"/>
      <c r="O45" s="27"/>
      <c r="P45" s="27"/>
      <c r="Q45" s="27"/>
      <c r="R45" s="27"/>
      <c r="S45" s="27"/>
      <c r="T45" s="27"/>
      <c r="U45" s="27"/>
      <c r="V45" s="27"/>
    </row>
    <row r="46" customFormat="false" ht="13.2" hidden="false" customHeight="false" outlineLevel="0" collapsed="false">
      <c r="A46" s="28" t="s">
        <v>317</v>
      </c>
      <c r="B46" s="29" t="n">
        <v>1378</v>
      </c>
      <c r="C46" s="29" t="n">
        <v>1</v>
      </c>
      <c r="D46" s="29" t="n">
        <v>453</v>
      </c>
      <c r="E46" s="2"/>
      <c r="F46" s="27"/>
      <c r="G46" s="27"/>
      <c r="H46" s="27"/>
      <c r="I46" s="27"/>
      <c r="J46" s="27"/>
      <c r="K46" s="27"/>
      <c r="L46" s="27"/>
      <c r="M46" s="27"/>
      <c r="N46" s="27"/>
      <c r="O46" s="27"/>
      <c r="P46" s="27"/>
      <c r="Q46" s="27"/>
      <c r="R46" s="27"/>
      <c r="S46" s="27"/>
      <c r="T46" s="27"/>
      <c r="U46" s="27"/>
      <c r="V46" s="27"/>
    </row>
    <row r="47" customFormat="false" ht="13.2" hidden="false" customHeight="false" outlineLevel="0" collapsed="false">
      <c r="A47" s="28" t="s">
        <v>317</v>
      </c>
      <c r="B47" s="29" t="n">
        <v>1378</v>
      </c>
      <c r="C47" s="29" t="n">
        <v>6</v>
      </c>
      <c r="D47" s="29" t="n">
        <v>297</v>
      </c>
      <c r="E47" s="2"/>
      <c r="F47" s="27"/>
      <c r="G47" s="27"/>
      <c r="H47" s="27"/>
      <c r="I47" s="27"/>
      <c r="J47" s="27"/>
      <c r="K47" s="27"/>
      <c r="L47" s="27"/>
      <c r="M47" s="27"/>
      <c r="N47" s="27"/>
      <c r="O47" s="27"/>
      <c r="P47" s="27"/>
      <c r="Q47" s="27"/>
      <c r="R47" s="27"/>
      <c r="S47" s="27"/>
      <c r="T47" s="27"/>
      <c r="U47" s="27"/>
      <c r="V47" s="27"/>
    </row>
    <row r="48" customFormat="false" ht="13.2" hidden="false" customHeight="false" outlineLevel="0" collapsed="false">
      <c r="A48" s="28" t="s">
        <v>317</v>
      </c>
      <c r="B48" s="29" t="n">
        <v>1379</v>
      </c>
      <c r="C48" s="29" t="n">
        <v>21</v>
      </c>
      <c r="D48" s="29" t="n">
        <v>160</v>
      </c>
    </row>
    <row r="49" customFormat="false" ht="13.2" hidden="false" customHeight="false" outlineLevel="0" collapsed="false">
      <c r="A49" s="28" t="s">
        <v>317</v>
      </c>
      <c r="B49" s="29" t="n">
        <v>1381</v>
      </c>
      <c r="C49" s="29" t="n">
        <v>2</v>
      </c>
      <c r="D49" s="29" t="n">
        <v>469</v>
      </c>
    </row>
    <row r="50" customFormat="false" ht="13.2" hidden="false" customHeight="false" outlineLevel="0" collapsed="false">
      <c r="A50" s="28" t="s">
        <v>317</v>
      </c>
      <c r="B50" s="29" t="n">
        <v>1382</v>
      </c>
      <c r="C50" s="29" t="n">
        <v>2</v>
      </c>
      <c r="D50" s="29" t="n">
        <v>476</v>
      </c>
    </row>
    <row r="51" customFormat="false" ht="13.2" hidden="false" customHeight="false" outlineLevel="0" collapsed="false">
      <c r="A51" s="28" t="s">
        <v>317</v>
      </c>
      <c r="B51" s="29" t="n">
        <v>1382</v>
      </c>
      <c r="C51" s="29" t="n">
        <v>5</v>
      </c>
      <c r="D51" s="29" t="n">
        <v>325</v>
      </c>
    </row>
    <row r="52" customFormat="false" ht="13.2" hidden="false" customHeight="false" outlineLevel="0" collapsed="false">
      <c r="A52" s="28" t="s">
        <v>317</v>
      </c>
      <c r="B52" s="29" t="n">
        <v>1382</v>
      </c>
      <c r="C52" s="29" t="n">
        <v>7</v>
      </c>
      <c r="D52" s="29" t="n">
        <v>310</v>
      </c>
    </row>
    <row r="53" customFormat="false" ht="13.2" hidden="false" customHeight="false" outlineLevel="0" collapsed="false">
      <c r="A53" s="28" t="s">
        <v>317</v>
      </c>
      <c r="B53" s="29" t="n">
        <v>1384</v>
      </c>
      <c r="C53" s="29" t="n">
        <v>2</v>
      </c>
      <c r="D53" s="29" t="n">
        <v>487</v>
      </c>
    </row>
    <row r="54" customFormat="false" ht="13.2" hidden="false" customHeight="false" outlineLevel="0" collapsed="false">
      <c r="A54" s="28" t="s">
        <v>317</v>
      </c>
      <c r="B54" s="29" t="n">
        <v>1389</v>
      </c>
      <c r="C54" s="29" t="n">
        <v>1</v>
      </c>
      <c r="D54" s="29" t="n">
        <v>519</v>
      </c>
    </row>
    <row r="55" customFormat="false" ht="13.2" hidden="false" customHeight="false" outlineLevel="0" collapsed="false">
      <c r="A55" s="28" t="s">
        <v>317</v>
      </c>
      <c r="B55" s="29" t="n">
        <v>1391</v>
      </c>
      <c r="C55" s="29" t="n">
        <v>1</v>
      </c>
      <c r="D55" s="29" t="n">
        <v>529</v>
      </c>
    </row>
    <row r="56" customFormat="false" ht="13.2" hidden="false" customHeight="false" outlineLevel="0" collapsed="false">
      <c r="A56" s="28" t="s">
        <v>317</v>
      </c>
      <c r="B56" s="29" t="n">
        <v>1392</v>
      </c>
      <c r="C56" s="29" t="n">
        <v>3</v>
      </c>
      <c r="D56" s="29" t="n">
        <v>502</v>
      </c>
    </row>
    <row r="57" customFormat="false" ht="13.2" hidden="false" customHeight="false" outlineLevel="0" collapsed="false">
      <c r="A57" s="28" t="s">
        <v>317</v>
      </c>
      <c r="B57" s="29" t="n">
        <v>1393</v>
      </c>
      <c r="C57" s="29" t="n">
        <v>2</v>
      </c>
      <c r="D57" s="29" t="n">
        <v>535</v>
      </c>
    </row>
    <row r="58" customFormat="false" ht="13.2" hidden="false" customHeight="false" outlineLevel="0" collapsed="false">
      <c r="A58" s="28" t="s">
        <v>317</v>
      </c>
      <c r="B58" s="29" t="n">
        <v>1397</v>
      </c>
      <c r="C58" s="29" t="n">
        <v>11</v>
      </c>
      <c r="D58" s="29" t="n">
        <v>91</v>
      </c>
    </row>
    <row r="59" customFormat="false" ht="13.2" hidden="false" customHeight="false" outlineLevel="0" collapsed="false">
      <c r="A59" s="28" t="s">
        <v>317</v>
      </c>
      <c r="B59" s="29" t="n">
        <v>1408</v>
      </c>
      <c r="C59" s="29" t="n">
        <v>11</v>
      </c>
      <c r="D59" s="29" t="n">
        <v>116</v>
      </c>
    </row>
    <row r="60" customFormat="false" ht="13.2" hidden="false" customHeight="false" outlineLevel="0" collapsed="false">
      <c r="A60" s="28" t="s">
        <v>317</v>
      </c>
      <c r="B60" s="29" t="n">
        <v>1410</v>
      </c>
      <c r="C60" s="29" t="n">
        <v>2</v>
      </c>
      <c r="D60" s="29" t="n">
        <v>610</v>
      </c>
    </row>
    <row r="61" customFormat="false" ht="13.2" hidden="false" customHeight="false" outlineLevel="0" collapsed="false">
      <c r="A61" s="28" t="s">
        <v>317</v>
      </c>
      <c r="B61" s="29" t="n">
        <v>1410</v>
      </c>
      <c r="C61" s="29" t="n">
        <v>12</v>
      </c>
      <c r="D61" s="29" t="n">
        <v>146</v>
      </c>
    </row>
    <row r="62" customFormat="false" ht="13.2" hidden="false" customHeight="false" outlineLevel="0" collapsed="false">
      <c r="A62" s="28" t="s">
        <v>317</v>
      </c>
      <c r="B62" s="29" t="n">
        <v>1413</v>
      </c>
      <c r="C62" s="29" t="n">
        <v>7</v>
      </c>
      <c r="D62" s="29" t="n">
        <v>362</v>
      </c>
    </row>
    <row r="63" customFormat="false" ht="13.2" hidden="false" customHeight="false" outlineLevel="0" collapsed="false">
      <c r="A63" s="28" t="s">
        <v>317</v>
      </c>
      <c r="B63" s="29" t="s">
        <v>319</v>
      </c>
      <c r="C63" s="29" t="n">
        <v>11</v>
      </c>
      <c r="D63" s="29" t="n">
        <v>128</v>
      </c>
    </row>
    <row r="64" customFormat="false" ht="13.2" hidden="false" customHeight="false" outlineLevel="0" collapsed="false">
      <c r="A64" s="28" t="s">
        <v>317</v>
      </c>
      <c r="B64" s="29" t="n">
        <v>1420</v>
      </c>
      <c r="C64" s="29" t="n">
        <v>1</v>
      </c>
      <c r="D64" s="29" t="n">
        <v>670</v>
      </c>
    </row>
    <row r="65" customFormat="false" ht="13.2" hidden="false" customHeight="false" outlineLevel="0" collapsed="false">
      <c r="A65" s="28" t="s">
        <v>317</v>
      </c>
      <c r="B65" s="29" t="n">
        <v>1420</v>
      </c>
      <c r="C65" s="29" t="n">
        <v>2</v>
      </c>
      <c r="D65" s="29" t="n">
        <v>657</v>
      </c>
    </row>
    <row r="66" customFormat="false" ht="13.2" hidden="false" customHeight="false" outlineLevel="0" collapsed="false">
      <c r="A66" s="28" t="s">
        <v>317</v>
      </c>
      <c r="B66" s="29" t="n">
        <v>1424</v>
      </c>
      <c r="C66" s="29" t="n">
        <v>1</v>
      </c>
      <c r="D66" s="29" t="n">
        <v>692</v>
      </c>
    </row>
    <row r="67" customFormat="false" ht="13.2" hidden="false" customHeight="false" outlineLevel="0" collapsed="false">
      <c r="A67" s="28" t="s">
        <v>317</v>
      </c>
      <c r="B67" s="29" t="n">
        <v>1425</v>
      </c>
      <c r="C67" s="29" t="n">
        <v>3</v>
      </c>
      <c r="D67" s="29" t="n">
        <v>682</v>
      </c>
    </row>
    <row r="68" customFormat="false" ht="13.2" hidden="false" customHeight="false" outlineLevel="0" collapsed="false">
      <c r="A68" s="28" t="s">
        <v>317</v>
      </c>
      <c r="B68" s="29" t="n">
        <v>1436</v>
      </c>
      <c r="C68" s="29" t="n">
        <v>1</v>
      </c>
      <c r="D68" s="29" t="n">
        <v>756</v>
      </c>
    </row>
    <row r="69" customFormat="false" ht="13.8" hidden="false" customHeight="false" outlineLevel="0" collapsed="false">
      <c r="A69" s="31" t="s">
        <v>317</v>
      </c>
      <c r="B69" s="32" t="n">
        <v>1452</v>
      </c>
      <c r="C69" s="32" t="n">
        <v>7</v>
      </c>
      <c r="D69" s="32" t="n">
        <v>446</v>
      </c>
    </row>
    <row r="70" customFormat="false" ht="13.8" hidden="false" customHeight="false" outlineLevel="0" collapsed="false">
      <c r="A70" s="33" t="s">
        <v>320</v>
      </c>
      <c r="B70" s="34" t="n">
        <v>1311</v>
      </c>
      <c r="C70" s="34" t="n">
        <v>21</v>
      </c>
      <c r="D70" s="34" t="n">
        <v>10</v>
      </c>
    </row>
    <row r="71" customFormat="false" ht="13.2" hidden="false" customHeight="false" outlineLevel="0" collapsed="false">
      <c r="A71" s="33" t="s">
        <v>320</v>
      </c>
      <c r="B71" s="34" t="n">
        <v>1320</v>
      </c>
      <c r="C71" s="34" t="n">
        <v>2</v>
      </c>
      <c r="D71" s="34" t="n">
        <v>139</v>
      </c>
    </row>
    <row r="72" customFormat="false" ht="13.2" hidden="false" customHeight="false" outlineLevel="0" collapsed="false">
      <c r="A72" s="33" t="s">
        <v>320</v>
      </c>
      <c r="B72" s="34" t="n">
        <v>1324</v>
      </c>
      <c r="C72" s="34" t="n">
        <v>7</v>
      </c>
      <c r="D72" s="34" t="n">
        <v>101</v>
      </c>
    </row>
    <row r="73" customFormat="false" ht="13.2" hidden="false" customHeight="false" outlineLevel="0" collapsed="false">
      <c r="A73" s="33" t="s">
        <v>320</v>
      </c>
      <c r="B73" s="34" t="n">
        <v>1324</v>
      </c>
      <c r="C73" s="34" t="n">
        <v>7</v>
      </c>
      <c r="D73" s="34" t="n">
        <v>102</v>
      </c>
    </row>
    <row r="74" customFormat="false" ht="13.2" hidden="false" customHeight="false" outlineLevel="0" collapsed="false">
      <c r="A74" s="33" t="s">
        <v>320</v>
      </c>
      <c r="B74" s="34" t="s">
        <v>321</v>
      </c>
      <c r="C74" s="34" t="n">
        <v>7</v>
      </c>
      <c r="D74" s="34" t="n">
        <v>128</v>
      </c>
    </row>
    <row r="75" customFormat="false" ht="13.2" hidden="false" customHeight="false" outlineLevel="0" collapsed="false">
      <c r="A75" s="33" t="s">
        <v>320</v>
      </c>
      <c r="B75" s="34" t="n">
        <v>1331</v>
      </c>
      <c r="C75" s="34" t="n">
        <v>7</v>
      </c>
      <c r="D75" s="34" t="n">
        <v>135</v>
      </c>
    </row>
    <row r="76" customFormat="false" ht="13.2" hidden="false" customHeight="false" outlineLevel="0" collapsed="false">
      <c r="A76" s="33" t="s">
        <v>320</v>
      </c>
      <c r="B76" s="34" t="n">
        <v>1331</v>
      </c>
      <c r="C76" s="34" t="n">
        <v>9</v>
      </c>
      <c r="D76" s="34" t="n">
        <v>102</v>
      </c>
    </row>
    <row r="77" customFormat="false" ht="13.2" hidden="false" customHeight="false" outlineLevel="0" collapsed="false">
      <c r="A77" s="33" t="s">
        <v>320</v>
      </c>
      <c r="B77" s="34" t="n">
        <v>1333</v>
      </c>
      <c r="C77" s="34" t="n">
        <v>6</v>
      </c>
      <c r="D77" s="34" t="n">
        <v>141</v>
      </c>
    </row>
    <row r="78" customFormat="false" ht="13.2" hidden="false" customHeight="false" outlineLevel="0" collapsed="false">
      <c r="A78" s="33" t="s">
        <v>320</v>
      </c>
      <c r="B78" s="34" t="n">
        <v>1344</v>
      </c>
      <c r="C78" s="34" t="n">
        <v>5</v>
      </c>
      <c r="D78" s="34" t="n">
        <v>174</v>
      </c>
    </row>
    <row r="79" customFormat="false" ht="13.2" hidden="false" customHeight="false" outlineLevel="0" collapsed="false">
      <c r="A79" s="33" t="s">
        <v>320</v>
      </c>
      <c r="B79" s="34" t="n">
        <v>1364</v>
      </c>
      <c r="C79" s="34" t="n">
        <v>11</v>
      </c>
      <c r="D79" s="34" t="n">
        <v>54</v>
      </c>
    </row>
    <row r="80" customFormat="false" ht="13.2" hidden="false" customHeight="false" outlineLevel="0" collapsed="false">
      <c r="A80" s="33" t="s">
        <v>320</v>
      </c>
      <c r="B80" s="34" t="n">
        <v>1364</v>
      </c>
      <c r="C80" s="34" t="n">
        <v>14</v>
      </c>
      <c r="D80" s="34" t="n">
        <v>9</v>
      </c>
    </row>
    <row r="81" customFormat="false" ht="13.2" hidden="false" customHeight="false" outlineLevel="0" collapsed="false">
      <c r="A81" s="33" t="s">
        <v>320</v>
      </c>
      <c r="B81" s="34" t="n">
        <v>1366</v>
      </c>
      <c r="C81" s="34" t="n">
        <v>6</v>
      </c>
      <c r="D81" s="34" t="n">
        <v>268</v>
      </c>
    </row>
    <row r="82" customFormat="false" ht="13.2" hidden="false" customHeight="false" outlineLevel="0" collapsed="false">
      <c r="A82" s="33" t="s">
        <v>320</v>
      </c>
      <c r="B82" s="34" t="n">
        <v>1367</v>
      </c>
      <c r="C82" s="34" t="n">
        <v>1</v>
      </c>
      <c r="D82" s="34" t="n">
        <v>393</v>
      </c>
    </row>
    <row r="83" customFormat="false" ht="13.2" hidden="false" customHeight="false" outlineLevel="0" collapsed="false">
      <c r="A83" s="33" t="s">
        <v>320</v>
      </c>
      <c r="B83" s="34" t="n">
        <v>1368</v>
      </c>
      <c r="C83" s="34" t="n">
        <v>7</v>
      </c>
      <c r="D83" s="34" t="n">
        <v>276</v>
      </c>
    </row>
    <row r="84" customFormat="false" ht="13.2" hidden="false" customHeight="false" outlineLevel="0" collapsed="false">
      <c r="A84" s="33" t="s">
        <v>320</v>
      </c>
      <c r="B84" s="34" t="n">
        <v>1368</v>
      </c>
      <c r="C84" s="34" t="n">
        <v>10</v>
      </c>
      <c r="D84" s="34" t="n">
        <v>70</v>
      </c>
    </row>
    <row r="85" customFormat="false" ht="13.2" hidden="false" customHeight="false" outlineLevel="0" collapsed="false">
      <c r="A85" s="33" t="s">
        <v>320</v>
      </c>
      <c r="B85" s="34" t="n">
        <v>1369</v>
      </c>
      <c r="C85" s="34" t="n">
        <v>11</v>
      </c>
      <c r="D85" s="34" t="n">
        <v>58</v>
      </c>
    </row>
    <row r="86" customFormat="false" ht="13.2" hidden="false" customHeight="false" outlineLevel="0" collapsed="false">
      <c r="A86" s="33" t="s">
        <v>320</v>
      </c>
      <c r="B86" s="34" t="n">
        <v>1370</v>
      </c>
      <c r="C86" s="34" t="n">
        <v>1</v>
      </c>
      <c r="D86" s="34" t="n">
        <v>408</v>
      </c>
    </row>
    <row r="87" customFormat="false" ht="13.2" hidden="false" customHeight="false" outlineLevel="0" collapsed="false">
      <c r="A87" s="33" t="s">
        <v>320</v>
      </c>
      <c r="B87" s="34" t="n">
        <v>1371</v>
      </c>
      <c r="C87" s="34" t="n">
        <v>1</v>
      </c>
      <c r="D87" s="34" t="n">
        <v>410</v>
      </c>
    </row>
    <row r="88" customFormat="false" ht="13.2" hidden="false" customHeight="false" outlineLevel="0" collapsed="false">
      <c r="A88" s="33" t="s">
        <v>320</v>
      </c>
      <c r="B88" s="34" t="n">
        <v>1372</v>
      </c>
      <c r="C88" s="34" t="n">
        <v>1</v>
      </c>
      <c r="D88" s="34" t="n">
        <v>417</v>
      </c>
    </row>
    <row r="89" customFormat="false" ht="13.2" hidden="false" customHeight="false" outlineLevel="0" collapsed="false">
      <c r="A89" s="33" t="s">
        <v>320</v>
      </c>
      <c r="B89" s="34" t="n">
        <v>1372</v>
      </c>
      <c r="C89" s="34" t="n">
        <v>10</v>
      </c>
      <c r="D89" s="34" t="n">
        <v>73</v>
      </c>
    </row>
    <row r="90" customFormat="false" ht="13.2" hidden="false" customHeight="false" outlineLevel="0" collapsed="false">
      <c r="A90" s="33" t="s">
        <v>320</v>
      </c>
      <c r="B90" s="34" t="n">
        <v>1375</v>
      </c>
      <c r="C90" s="34" t="n">
        <v>6</v>
      </c>
      <c r="D90" s="34" t="n">
        <v>286</v>
      </c>
    </row>
    <row r="91" customFormat="false" ht="13.2" hidden="false" customHeight="false" outlineLevel="0" collapsed="false">
      <c r="A91" s="33" t="s">
        <v>320</v>
      </c>
      <c r="B91" s="34" t="n">
        <v>1377</v>
      </c>
      <c r="C91" s="34" t="n">
        <v>2</v>
      </c>
      <c r="D91" s="34" t="n">
        <v>447</v>
      </c>
    </row>
    <row r="92" customFormat="false" ht="13.2" hidden="false" customHeight="false" outlineLevel="0" collapsed="false">
      <c r="A92" s="33" t="s">
        <v>320</v>
      </c>
      <c r="B92" s="34" t="n">
        <v>1378</v>
      </c>
      <c r="C92" s="34" t="n">
        <v>1</v>
      </c>
      <c r="D92" s="34" t="n">
        <v>451</v>
      </c>
    </row>
    <row r="93" customFormat="false" ht="13.2" hidden="false" customHeight="false" outlineLevel="0" collapsed="false">
      <c r="A93" s="33" t="s">
        <v>320</v>
      </c>
      <c r="B93" s="34" t="n">
        <v>1378</v>
      </c>
      <c r="C93" s="34" t="n">
        <v>2</v>
      </c>
      <c r="D93" s="34" t="n">
        <v>453</v>
      </c>
    </row>
    <row r="94" customFormat="false" ht="13.2" hidden="false" customHeight="false" outlineLevel="0" collapsed="false">
      <c r="A94" s="33" t="s">
        <v>320</v>
      </c>
      <c r="B94" s="34" t="n">
        <v>1378</v>
      </c>
      <c r="C94" s="34" t="n">
        <v>5</v>
      </c>
      <c r="D94" s="34" t="n">
        <v>307</v>
      </c>
    </row>
    <row r="95" customFormat="false" ht="13.2" hidden="false" customHeight="false" outlineLevel="0" collapsed="false">
      <c r="A95" s="33" t="s">
        <v>320</v>
      </c>
      <c r="B95" s="34" t="n">
        <v>1378</v>
      </c>
      <c r="C95" s="34" t="n">
        <v>6</v>
      </c>
      <c r="D95" s="34" t="n">
        <v>295</v>
      </c>
    </row>
    <row r="96" customFormat="false" ht="13.2" hidden="false" customHeight="false" outlineLevel="0" collapsed="false">
      <c r="A96" s="33" t="s">
        <v>320</v>
      </c>
      <c r="B96" s="34" t="n">
        <v>1379</v>
      </c>
      <c r="C96" s="34" t="n">
        <v>5</v>
      </c>
      <c r="D96" s="34" t="n">
        <v>314</v>
      </c>
    </row>
    <row r="97" customFormat="false" ht="13.2" hidden="false" customHeight="false" outlineLevel="0" collapsed="false">
      <c r="A97" s="33" t="s">
        <v>320</v>
      </c>
      <c r="B97" s="34" t="n">
        <v>1380</v>
      </c>
      <c r="C97" s="34" t="n">
        <v>2</v>
      </c>
      <c r="D97" s="34" t="n">
        <v>462</v>
      </c>
    </row>
    <row r="98" customFormat="false" ht="13.2" hidden="false" customHeight="false" outlineLevel="0" collapsed="false">
      <c r="A98" s="33" t="s">
        <v>320</v>
      </c>
      <c r="B98" s="34" t="n">
        <v>1380</v>
      </c>
      <c r="C98" s="34" t="n">
        <v>2</v>
      </c>
      <c r="D98" s="34" t="n">
        <v>464</v>
      </c>
    </row>
    <row r="99" customFormat="false" ht="13.2" hidden="false" customHeight="false" outlineLevel="0" collapsed="false">
      <c r="A99" s="33" t="s">
        <v>320</v>
      </c>
      <c r="B99" s="34" t="n">
        <v>1381</v>
      </c>
      <c r="C99" s="34" t="n">
        <v>14</v>
      </c>
      <c r="D99" s="34" t="n">
        <v>12</v>
      </c>
    </row>
    <row r="100" customFormat="false" ht="13.2" hidden="false" customHeight="false" outlineLevel="0" collapsed="false">
      <c r="A100" s="33" t="s">
        <v>320</v>
      </c>
      <c r="B100" s="34" t="n">
        <v>1383</v>
      </c>
      <c r="C100" s="34" t="n">
        <v>6</v>
      </c>
      <c r="D100" s="34" t="n">
        <v>314</v>
      </c>
    </row>
    <row r="101" customFormat="false" ht="13.2" hidden="false" customHeight="false" outlineLevel="0" collapsed="false">
      <c r="A101" s="33" t="s">
        <v>320</v>
      </c>
      <c r="B101" s="34" t="n">
        <v>1389</v>
      </c>
      <c r="C101" s="34" t="n">
        <v>15</v>
      </c>
      <c r="D101" s="34" t="n">
        <v>33</v>
      </c>
    </row>
    <row r="102" customFormat="false" ht="13.2" hidden="false" customHeight="false" outlineLevel="0" collapsed="false">
      <c r="A102" s="33" t="s">
        <v>320</v>
      </c>
      <c r="B102" s="34" t="n">
        <v>1394</v>
      </c>
      <c r="C102" s="34" t="n">
        <v>10</v>
      </c>
      <c r="D102" s="34" t="n">
        <v>88</v>
      </c>
    </row>
    <row r="103" customFormat="false" ht="13.2" hidden="false" customHeight="false" outlineLevel="0" collapsed="false">
      <c r="A103" s="33" t="s">
        <v>320</v>
      </c>
      <c r="B103" s="34" t="n">
        <v>1397</v>
      </c>
      <c r="C103" s="34" t="n">
        <v>15</v>
      </c>
      <c r="D103" s="34" t="n">
        <v>36</v>
      </c>
    </row>
    <row r="104" customFormat="false" ht="13.2" hidden="false" customHeight="false" outlineLevel="0" collapsed="false">
      <c r="A104" s="33" t="s">
        <v>320</v>
      </c>
      <c r="B104" s="34" t="n">
        <v>1402</v>
      </c>
      <c r="C104" s="34" t="n">
        <v>11</v>
      </c>
      <c r="D104" s="34" t="n">
        <v>106</v>
      </c>
    </row>
    <row r="105" customFormat="false" ht="13.2" hidden="false" customHeight="false" outlineLevel="0" collapsed="false">
      <c r="A105" s="33" t="s">
        <v>320</v>
      </c>
      <c r="B105" s="34" t="n">
        <v>1407</v>
      </c>
      <c r="C105" s="34" t="n">
        <v>8</v>
      </c>
      <c r="D105" s="34" t="n">
        <v>239</v>
      </c>
    </row>
    <row r="106" customFormat="false" ht="13.2" hidden="false" customHeight="false" outlineLevel="0" collapsed="false">
      <c r="A106" s="33" t="s">
        <v>320</v>
      </c>
      <c r="B106" s="34" t="n">
        <v>1420</v>
      </c>
      <c r="C106" s="34" t="n">
        <v>6</v>
      </c>
      <c r="D106" s="34" t="n">
        <v>406</v>
      </c>
    </row>
    <row r="107" customFormat="false" ht="13.2" hidden="false" customHeight="false" outlineLevel="0" collapsed="false">
      <c r="A107" s="33" t="s">
        <v>320</v>
      </c>
      <c r="B107" s="34" t="n">
        <v>1425</v>
      </c>
      <c r="C107" s="34" t="n">
        <v>5</v>
      </c>
      <c r="D107" s="34" t="n">
        <v>571</v>
      </c>
    </row>
    <row r="108" customFormat="false" ht="13.2" hidden="false" customHeight="false" outlineLevel="0" collapsed="false">
      <c r="A108" s="33" t="s">
        <v>320</v>
      </c>
      <c r="B108" s="34" t="n">
        <v>1426</v>
      </c>
      <c r="C108" s="34" t="n">
        <v>3</v>
      </c>
      <c r="D108" s="34" t="n">
        <v>686</v>
      </c>
    </row>
    <row r="109" customFormat="false" ht="13.2" hidden="false" customHeight="false" outlineLevel="0" collapsed="false">
      <c r="A109" s="33" t="s">
        <v>320</v>
      </c>
      <c r="B109" s="34" t="n">
        <v>1428</v>
      </c>
      <c r="C109" s="34" t="n">
        <v>3</v>
      </c>
      <c r="D109" s="34" t="n">
        <v>692</v>
      </c>
    </row>
    <row r="110" customFormat="false" ht="13.2" hidden="false" customHeight="false" outlineLevel="0" collapsed="false">
      <c r="A110" s="33" t="s">
        <v>320</v>
      </c>
      <c r="B110" s="34" t="n">
        <v>1430</v>
      </c>
      <c r="C110" s="34" t="n">
        <v>21</v>
      </c>
      <c r="D110" s="34" t="n">
        <v>316</v>
      </c>
    </row>
    <row r="111" customFormat="false" ht="13.2" hidden="false" customHeight="false" outlineLevel="0" collapsed="false">
      <c r="A111" s="33" t="s">
        <v>320</v>
      </c>
      <c r="B111" s="34" t="n">
        <v>1431</v>
      </c>
      <c r="C111" s="34" t="n">
        <v>3</v>
      </c>
      <c r="D111" s="34" t="n">
        <v>710</v>
      </c>
    </row>
    <row r="112" customFormat="false" ht="13.2" hidden="false" customHeight="false" outlineLevel="0" collapsed="false">
      <c r="A112" s="33" t="s">
        <v>320</v>
      </c>
      <c r="B112" s="34" t="s">
        <v>322</v>
      </c>
      <c r="C112" s="34" t="n">
        <v>16</v>
      </c>
      <c r="D112" s="34" t="n">
        <v>95</v>
      </c>
    </row>
    <row r="113" customFormat="false" ht="13.2" hidden="false" customHeight="false" outlineLevel="0" collapsed="false">
      <c r="A113" s="33" t="s">
        <v>320</v>
      </c>
      <c r="B113" s="34" t="n">
        <v>1434</v>
      </c>
      <c r="C113" s="34" t="n">
        <v>1</v>
      </c>
      <c r="D113" s="34" t="n">
        <v>744</v>
      </c>
    </row>
    <row r="114" customFormat="false" ht="13.2" hidden="false" customHeight="false" outlineLevel="0" collapsed="false">
      <c r="A114" s="33" t="s">
        <v>320</v>
      </c>
      <c r="B114" s="34" t="n">
        <v>1434</v>
      </c>
      <c r="C114" s="34" t="n">
        <v>13</v>
      </c>
      <c r="D114" s="34" t="n">
        <v>101</v>
      </c>
    </row>
    <row r="115" customFormat="false" ht="13.2" hidden="false" customHeight="false" outlineLevel="0" collapsed="false">
      <c r="A115" s="33" t="s">
        <v>320</v>
      </c>
      <c r="B115" s="34" t="n">
        <v>1440</v>
      </c>
      <c r="C115" s="34" t="n">
        <v>12</v>
      </c>
      <c r="D115" s="34" t="n">
        <v>204</v>
      </c>
    </row>
    <row r="116" customFormat="false" ht="13.2" hidden="false" customHeight="false" outlineLevel="0" collapsed="false">
      <c r="A116" s="33" t="s">
        <v>320</v>
      </c>
      <c r="B116" s="34" t="n">
        <v>1442</v>
      </c>
      <c r="C116" s="34" t="n">
        <v>6</v>
      </c>
      <c r="D116" s="34" t="n">
        <v>490</v>
      </c>
    </row>
    <row r="117" customFormat="false" ht="13.2" hidden="false" customHeight="false" outlineLevel="0" collapsed="false">
      <c r="A117" s="33" t="s">
        <v>320</v>
      </c>
      <c r="B117" s="34" t="n">
        <v>1442</v>
      </c>
      <c r="C117" s="34" t="n">
        <v>13</v>
      </c>
      <c r="D117" s="34" t="n">
        <v>107</v>
      </c>
    </row>
    <row r="118" customFormat="false" ht="13.2" hidden="false" customHeight="false" outlineLevel="0" collapsed="false">
      <c r="A118" s="33" t="s">
        <v>320</v>
      </c>
      <c r="B118" s="34" t="n">
        <v>1446</v>
      </c>
      <c r="C118" s="34" t="n">
        <v>2</v>
      </c>
      <c r="D118" s="34" t="n">
        <v>771</v>
      </c>
    </row>
    <row r="119" customFormat="false" ht="13.2" hidden="false" customHeight="false" outlineLevel="0" collapsed="false">
      <c r="A119" s="33" t="s">
        <v>320</v>
      </c>
      <c r="B119" s="34" t="n">
        <v>1446</v>
      </c>
      <c r="C119" s="34" t="n">
        <v>12</v>
      </c>
      <c r="D119" s="34" t="n">
        <v>210</v>
      </c>
    </row>
    <row r="120" customFormat="false" ht="13.2" hidden="false" customHeight="false" outlineLevel="0" collapsed="false">
      <c r="A120" s="33" t="s">
        <v>320</v>
      </c>
      <c r="B120" s="34" t="n">
        <v>1449</v>
      </c>
      <c r="C120" s="34" t="n">
        <v>5</v>
      </c>
      <c r="D120" s="34" t="n">
        <v>762</v>
      </c>
    </row>
    <row r="121" customFormat="false" ht="13.2" hidden="false" customHeight="false" outlineLevel="0" collapsed="false">
      <c r="A121" s="35" t="s">
        <v>320</v>
      </c>
      <c r="B121" s="35" t="n">
        <v>1449</v>
      </c>
      <c r="C121" s="35" t="n">
        <v>6</v>
      </c>
      <c r="D121" s="35" t="n">
        <v>531</v>
      </c>
    </row>
    <row r="122" customFormat="false" ht="13.2" hidden="false" customHeight="false" outlineLevel="0" collapsed="false">
      <c r="A122" s="35" t="s">
        <v>320</v>
      </c>
      <c r="B122" s="35" t="n">
        <v>1497</v>
      </c>
      <c r="C122" s="35" t="n">
        <v>21</v>
      </c>
      <c r="D122" s="35" t="n">
        <v>674</v>
      </c>
    </row>
    <row r="123" customFormat="false" ht="13.2" hidden="false" customHeight="false" outlineLevel="0" collapsed="false">
      <c r="A123" s="35" t="s">
        <v>320</v>
      </c>
      <c r="B123" s="35" t="n">
        <v>1508</v>
      </c>
      <c r="C123" s="35" t="n">
        <v>15</v>
      </c>
      <c r="D123" s="35" t="n">
        <v>139</v>
      </c>
    </row>
    <row r="124" customFormat="false" ht="13.8" hidden="false" customHeight="false" outlineLevel="0" collapsed="false">
      <c r="A124" s="36" t="s">
        <v>320</v>
      </c>
      <c r="B124" s="36" t="n">
        <v>1514</v>
      </c>
      <c r="C124" s="36" t="n">
        <v>13</v>
      </c>
      <c r="D124" s="36" t="n">
        <v>175</v>
      </c>
    </row>
    <row r="125" customFormat="false" ht="13.8" hidden="false" customHeight="false" outlineLevel="0" collapsed="false">
      <c r="A125" s="37" t="s">
        <v>323</v>
      </c>
      <c r="B125" s="37" t="n">
        <v>1294</v>
      </c>
      <c r="C125" s="37" t="n">
        <v>2</v>
      </c>
      <c r="D125" s="37" t="n">
        <v>34</v>
      </c>
    </row>
    <row r="126" customFormat="false" ht="13.2" hidden="false" customHeight="false" outlineLevel="0" collapsed="false">
      <c r="A126" s="37" t="s">
        <v>323</v>
      </c>
      <c r="B126" s="29" t="n">
        <v>1297</v>
      </c>
      <c r="C126" s="29" t="n">
        <v>3</v>
      </c>
      <c r="D126" s="29" t="n">
        <v>39</v>
      </c>
    </row>
    <row r="127" customFormat="false" ht="13.2" hidden="false" customHeight="false" outlineLevel="0" collapsed="false">
      <c r="A127" s="37" t="s">
        <v>323</v>
      </c>
      <c r="B127" s="29" t="n">
        <v>1333</v>
      </c>
      <c r="C127" s="29" t="n">
        <v>1</v>
      </c>
      <c r="D127" s="29" t="n">
        <v>221</v>
      </c>
    </row>
    <row r="128" customFormat="false" ht="13.8" hidden="false" customHeight="false" outlineLevel="0" collapsed="false">
      <c r="A128" s="31" t="s">
        <v>323</v>
      </c>
      <c r="B128" s="32" t="n">
        <v>1368</v>
      </c>
      <c r="C128" s="32" t="n">
        <v>2</v>
      </c>
      <c r="D128" s="32" t="n">
        <v>402</v>
      </c>
    </row>
    <row r="129" customFormat="false" ht="14.4" hidden="false" customHeight="false" outlineLevel="0" collapsed="false">
      <c r="A129" s="38" t="s">
        <v>324</v>
      </c>
      <c r="B129" s="39" t="n">
        <v>1353</v>
      </c>
      <c r="C129" s="39" t="n">
        <v>2</v>
      </c>
      <c r="D129" s="39" t="n">
        <v>315</v>
      </c>
    </row>
    <row r="130" customFormat="false" ht="13.8" hidden="false" customHeight="false" outlineLevel="0" collapsed="false">
      <c r="A130" s="37" t="s">
        <v>325</v>
      </c>
      <c r="B130" s="29" t="n">
        <v>1264</v>
      </c>
      <c r="C130" s="29" t="n">
        <v>12</v>
      </c>
      <c r="D130" s="29" t="n">
        <v>3</v>
      </c>
    </row>
    <row r="131" customFormat="false" ht="13.2" hidden="false" customHeight="false" outlineLevel="0" collapsed="false">
      <c r="A131" s="37" t="s">
        <v>325</v>
      </c>
      <c r="B131" s="29" t="n">
        <v>1300</v>
      </c>
      <c r="C131" s="29" t="n">
        <v>12</v>
      </c>
      <c r="D131" s="29" t="n">
        <v>23</v>
      </c>
    </row>
    <row r="132" customFormat="false" ht="13.2" hidden="false" customHeight="false" outlineLevel="0" collapsed="false">
      <c r="A132" s="37" t="s">
        <v>325</v>
      </c>
      <c r="B132" s="29" t="n">
        <v>1303</v>
      </c>
      <c r="C132" s="29" t="n">
        <v>12</v>
      </c>
      <c r="D132" s="29" t="n">
        <v>33</v>
      </c>
    </row>
    <row r="133" customFormat="false" ht="13.2" hidden="false" customHeight="false" outlineLevel="0" collapsed="false">
      <c r="A133" s="37" t="s">
        <v>325</v>
      </c>
      <c r="B133" s="29" t="n">
        <v>1303</v>
      </c>
      <c r="C133" s="29" t="n">
        <v>12</v>
      </c>
      <c r="D133" s="29" t="n">
        <v>37</v>
      </c>
    </row>
    <row r="134" customFormat="false" ht="13.2" hidden="false" customHeight="false" outlineLevel="0" collapsed="false">
      <c r="A134" s="37" t="s">
        <v>325</v>
      </c>
      <c r="B134" s="29" t="n">
        <v>1361</v>
      </c>
      <c r="C134" s="29" t="n">
        <v>12</v>
      </c>
      <c r="D134" s="29" t="n">
        <v>102</v>
      </c>
    </row>
    <row r="135" customFormat="false" ht="13.2" hidden="false" customHeight="false" outlineLevel="0" collapsed="false">
      <c r="A135" s="37" t="s">
        <v>325</v>
      </c>
      <c r="B135" s="29" t="n">
        <v>1382</v>
      </c>
      <c r="C135" s="29" t="n">
        <v>12</v>
      </c>
      <c r="D135" s="29" t="n">
        <v>113</v>
      </c>
    </row>
    <row r="136" customFormat="false" ht="13.2" hidden="false" customHeight="false" outlineLevel="0" collapsed="false">
      <c r="A136" s="37" t="s">
        <v>325</v>
      </c>
      <c r="B136" s="29" t="s">
        <v>326</v>
      </c>
      <c r="C136" s="29" t="n">
        <v>7</v>
      </c>
      <c r="D136" s="29" t="n">
        <v>353</v>
      </c>
    </row>
    <row r="137" customFormat="false" ht="13.2" hidden="false" customHeight="false" outlineLevel="0" collapsed="false">
      <c r="A137" s="37" t="s">
        <v>325</v>
      </c>
      <c r="B137" s="29" t="n">
        <v>1415</v>
      </c>
      <c r="C137" s="29" t="n">
        <v>9</v>
      </c>
      <c r="D137" s="29" t="n">
        <v>224</v>
      </c>
    </row>
    <row r="138" customFormat="false" ht="13.8" hidden="false" customHeight="false" outlineLevel="0" collapsed="false">
      <c r="A138" s="31" t="s">
        <v>325</v>
      </c>
      <c r="B138" s="32" t="n">
        <v>1435</v>
      </c>
      <c r="C138" s="32" t="n">
        <v>8</v>
      </c>
      <c r="D138" s="32" t="n">
        <v>294</v>
      </c>
    </row>
    <row r="139" customFormat="false" ht="13.8" hidden="false" customHeight="false" outlineLevel="0" collapsed="false">
      <c r="A139" s="33" t="s">
        <v>327</v>
      </c>
      <c r="B139" s="34" t="n">
        <v>1290</v>
      </c>
      <c r="C139" s="34" t="n">
        <v>12</v>
      </c>
      <c r="D139" s="34" t="n">
        <v>12</v>
      </c>
    </row>
    <row r="140" customFormat="false" ht="13.8" hidden="false" customHeight="false" outlineLevel="0" collapsed="false">
      <c r="A140" s="36" t="s">
        <v>327</v>
      </c>
      <c r="B140" s="40" t="n">
        <v>1397</v>
      </c>
      <c r="C140" s="40" t="n">
        <v>5</v>
      </c>
      <c r="D140" s="40" t="n">
        <v>378</v>
      </c>
    </row>
    <row r="141" customFormat="false" ht="13.8" hidden="false" customHeight="false" outlineLevel="0" collapsed="false">
      <c r="A141" s="37" t="s">
        <v>328</v>
      </c>
      <c r="B141" s="29" t="n">
        <v>1301</v>
      </c>
      <c r="C141" s="29" t="n">
        <v>6</v>
      </c>
      <c r="D141" s="29" t="n">
        <v>68</v>
      </c>
    </row>
    <row r="142" customFormat="false" ht="13.2" hidden="false" customHeight="false" outlineLevel="0" collapsed="false">
      <c r="A142" s="37" t="s">
        <v>328</v>
      </c>
      <c r="B142" s="29" t="n">
        <v>1364</v>
      </c>
      <c r="C142" s="29" t="n">
        <v>5</v>
      </c>
      <c r="D142" s="29" t="n">
        <v>248</v>
      </c>
    </row>
    <row r="143" customFormat="false" ht="13.2" hidden="false" customHeight="false" outlineLevel="0" collapsed="false">
      <c r="A143" s="37" t="s">
        <v>328</v>
      </c>
      <c r="B143" s="29" t="n">
        <v>1366</v>
      </c>
      <c r="C143" s="29" t="n">
        <v>2</v>
      </c>
      <c r="D143" s="29" t="n">
        <v>388</v>
      </c>
    </row>
    <row r="144" customFormat="false" ht="13.2" hidden="false" customHeight="false" outlineLevel="0" collapsed="false">
      <c r="A144" s="37" t="s">
        <v>328</v>
      </c>
      <c r="B144" s="29" t="n">
        <v>1368</v>
      </c>
      <c r="C144" s="29" t="n">
        <v>8</v>
      </c>
      <c r="D144" s="29" t="n">
        <v>183</v>
      </c>
    </row>
    <row r="145" customFormat="false" ht="13.2" hidden="false" customHeight="false" outlineLevel="0" collapsed="false">
      <c r="A145" s="37" t="s">
        <v>328</v>
      </c>
      <c r="B145" s="29" t="n">
        <v>1378</v>
      </c>
      <c r="C145" s="29" t="n">
        <v>4</v>
      </c>
      <c r="D145" s="29" t="n">
        <v>509</v>
      </c>
    </row>
    <row r="146" customFormat="false" ht="13.2" hidden="false" customHeight="false" outlineLevel="0" collapsed="false">
      <c r="A146" s="37" t="s">
        <v>328</v>
      </c>
      <c r="B146" s="29" t="s">
        <v>329</v>
      </c>
      <c r="C146" s="29" t="n">
        <v>8</v>
      </c>
      <c r="D146" s="29" t="n">
        <v>212</v>
      </c>
    </row>
    <row r="147" customFormat="false" ht="13.2" hidden="false" customHeight="false" outlineLevel="0" collapsed="false">
      <c r="A147" s="37" t="s">
        <v>328</v>
      </c>
      <c r="B147" s="29" t="n">
        <v>1405</v>
      </c>
      <c r="C147" s="29" t="n">
        <v>4</v>
      </c>
      <c r="D147" s="29" t="n">
        <v>760</v>
      </c>
    </row>
    <row r="148" customFormat="false" ht="13.2" hidden="false" customHeight="false" outlineLevel="0" collapsed="false">
      <c r="A148" s="37" t="s">
        <v>328</v>
      </c>
      <c r="B148" s="29" t="n">
        <v>1407</v>
      </c>
      <c r="C148" s="29" t="n">
        <v>13</v>
      </c>
      <c r="D148" s="29" t="n">
        <v>63</v>
      </c>
    </row>
    <row r="149" customFormat="false" ht="13.2" hidden="false" customHeight="false" outlineLevel="0" collapsed="false">
      <c r="A149" s="37" t="s">
        <v>328</v>
      </c>
      <c r="B149" s="29" t="s">
        <v>330</v>
      </c>
      <c r="C149" s="29" t="n">
        <v>21</v>
      </c>
      <c r="D149" s="29" t="n">
        <v>248</v>
      </c>
    </row>
    <row r="150" customFormat="false" ht="13.2" hidden="false" customHeight="false" outlineLevel="0" collapsed="false">
      <c r="A150" s="37" t="s">
        <v>328</v>
      </c>
      <c r="B150" s="29" t="n">
        <v>1420</v>
      </c>
      <c r="C150" s="29" t="n">
        <v>1</v>
      </c>
      <c r="D150" s="29" t="n">
        <v>669</v>
      </c>
    </row>
    <row r="151" customFormat="false" ht="13.2" hidden="false" customHeight="false" outlineLevel="0" collapsed="false">
      <c r="A151" s="37" t="s">
        <v>328</v>
      </c>
      <c r="B151" s="29" t="n">
        <v>1426</v>
      </c>
      <c r="C151" s="29" t="n">
        <v>1</v>
      </c>
      <c r="D151" s="29" t="n">
        <v>713</v>
      </c>
    </row>
    <row r="152" customFormat="false" ht="13.2" hidden="false" customHeight="false" outlineLevel="0" collapsed="false">
      <c r="A152" s="37" t="s">
        <v>328</v>
      </c>
      <c r="B152" s="29" t="n">
        <v>1430</v>
      </c>
      <c r="C152" s="29" t="n">
        <v>6</v>
      </c>
      <c r="D152" s="29" t="n">
        <v>433</v>
      </c>
    </row>
    <row r="153" customFormat="false" ht="13.2" hidden="false" customHeight="false" outlineLevel="0" collapsed="false">
      <c r="A153" s="37" t="s">
        <v>328</v>
      </c>
      <c r="B153" s="29" t="n">
        <v>1432</v>
      </c>
      <c r="C153" s="29" t="n">
        <v>1</v>
      </c>
      <c r="D153" s="29" t="n">
        <v>738</v>
      </c>
    </row>
    <row r="154" customFormat="false" ht="13.2" hidden="false" customHeight="false" outlineLevel="0" collapsed="false">
      <c r="A154" s="37" t="s">
        <v>328</v>
      </c>
      <c r="B154" s="29" t="n">
        <v>1433</v>
      </c>
      <c r="C154" s="29" t="n">
        <v>11</v>
      </c>
      <c r="D154" s="29" t="n">
        <v>154</v>
      </c>
    </row>
    <row r="155" customFormat="false" ht="13.2" hidden="false" customHeight="false" outlineLevel="0" collapsed="false">
      <c r="A155" s="37" t="s">
        <v>328</v>
      </c>
      <c r="B155" s="29" t="n">
        <v>1434</v>
      </c>
      <c r="C155" s="29" t="n">
        <v>11</v>
      </c>
      <c r="D155" s="29" t="n">
        <v>155</v>
      </c>
    </row>
    <row r="156" customFormat="false" ht="13.8" hidden="false" customHeight="false" outlineLevel="0" collapsed="false">
      <c r="A156" s="31" t="s">
        <v>328</v>
      </c>
      <c r="B156" s="32" t="n">
        <v>1438</v>
      </c>
      <c r="C156" s="32" t="n">
        <v>9</v>
      </c>
      <c r="D156" s="32" t="n">
        <v>271</v>
      </c>
    </row>
    <row r="157" customFormat="false" ht="13.8" hidden="false" customHeight="false" outlineLevel="0" collapsed="false">
      <c r="A157" s="33" t="s">
        <v>331</v>
      </c>
      <c r="B157" s="34" t="n">
        <v>1362</v>
      </c>
      <c r="C157" s="34" t="n">
        <v>1</v>
      </c>
      <c r="D157" s="34" t="n">
        <v>374</v>
      </c>
    </row>
    <row r="158" customFormat="false" ht="13.2" hidden="false" customHeight="false" outlineLevel="0" collapsed="false">
      <c r="A158" s="33" t="s">
        <v>331</v>
      </c>
      <c r="B158" s="34" t="n">
        <v>1368</v>
      </c>
      <c r="C158" s="34" t="n">
        <v>1</v>
      </c>
      <c r="D158" s="34" t="n">
        <v>401</v>
      </c>
    </row>
    <row r="159" customFormat="false" ht="13.2" hidden="false" customHeight="false" outlineLevel="0" collapsed="false">
      <c r="A159" s="33" t="s">
        <v>331</v>
      </c>
      <c r="B159" s="34" t="n">
        <v>1401</v>
      </c>
      <c r="C159" s="34" t="n">
        <v>4</v>
      </c>
      <c r="D159" s="34" t="n">
        <v>720</v>
      </c>
    </row>
    <row r="160" customFormat="false" ht="13.8" hidden="false" customHeight="false" outlineLevel="0" collapsed="false">
      <c r="A160" s="36" t="s">
        <v>331</v>
      </c>
      <c r="B160" s="40" t="n">
        <v>1405</v>
      </c>
      <c r="C160" s="40" t="n">
        <v>5</v>
      </c>
      <c r="D160" s="40" t="n">
        <v>440</v>
      </c>
    </row>
    <row r="161" customFormat="false" ht="14.4" hidden="false" customHeight="false" outlineLevel="0" collapsed="false">
      <c r="A161" s="41" t="s">
        <v>332</v>
      </c>
      <c r="B161" s="42" t="n">
        <v>1398</v>
      </c>
      <c r="C161" s="42" t="n">
        <v>1</v>
      </c>
      <c r="D161" s="42" t="n">
        <v>565</v>
      </c>
    </row>
    <row r="162" customFormat="false" ht="14.4" hidden="false" customHeight="false" outlineLevel="0" collapsed="false">
      <c r="A162" s="38" t="s">
        <v>333</v>
      </c>
      <c r="B162" s="39" t="n">
        <v>1398</v>
      </c>
      <c r="C162" s="39" t="n">
        <v>5</v>
      </c>
      <c r="D162" s="39" t="n">
        <v>380</v>
      </c>
    </row>
    <row r="163" customFormat="false" ht="14.4" hidden="false" customHeight="false" outlineLevel="0" collapsed="false">
      <c r="A163" s="41" t="s">
        <v>334</v>
      </c>
      <c r="B163" s="42" t="n">
        <v>1458</v>
      </c>
      <c r="C163" s="42" t="n">
        <v>4</v>
      </c>
      <c r="D163" s="42" t="n">
        <v>941</v>
      </c>
    </row>
    <row r="164" customFormat="false" ht="13.8" hidden="false" customHeight="false" outlineLevel="0" collapsed="false">
      <c r="A164" s="33" t="s">
        <v>335</v>
      </c>
      <c r="B164" s="34" t="n">
        <v>1300</v>
      </c>
      <c r="C164" s="34" t="n">
        <v>21</v>
      </c>
      <c r="D164" s="34" t="n">
        <v>5</v>
      </c>
    </row>
    <row r="165" customFormat="false" ht="13.2" hidden="false" customHeight="false" outlineLevel="0" collapsed="false">
      <c r="A165" s="33" t="s">
        <v>335</v>
      </c>
      <c r="B165" s="34" t="n">
        <v>1305</v>
      </c>
      <c r="C165" s="34" t="n">
        <v>18</v>
      </c>
      <c r="D165" s="34" t="n">
        <v>3</v>
      </c>
    </row>
    <row r="166" customFormat="false" ht="13.2" hidden="false" customHeight="false" outlineLevel="0" collapsed="false">
      <c r="A166" s="33" t="s">
        <v>335</v>
      </c>
      <c r="B166" s="34" t="n">
        <v>1319</v>
      </c>
      <c r="C166" s="34" t="n">
        <v>8</v>
      </c>
      <c r="D166" s="34" t="n">
        <v>50</v>
      </c>
    </row>
    <row r="167" customFormat="false" ht="13.2" hidden="false" customHeight="false" outlineLevel="0" collapsed="false">
      <c r="A167" s="33" t="s">
        <v>335</v>
      </c>
      <c r="B167" s="34" t="n">
        <v>1354</v>
      </c>
      <c r="C167" s="34" t="n">
        <v>2</v>
      </c>
      <c r="D167" s="34" t="n">
        <v>326</v>
      </c>
    </row>
    <row r="168" customFormat="false" ht="13.2" hidden="false" customHeight="false" outlineLevel="0" collapsed="false">
      <c r="A168" s="33" t="s">
        <v>335</v>
      </c>
      <c r="B168" s="34" t="n">
        <v>1371</v>
      </c>
      <c r="C168" s="34" t="n">
        <v>6</v>
      </c>
      <c r="D168" s="34" t="n">
        <v>277</v>
      </c>
    </row>
    <row r="169" customFormat="false" ht="13.2" hidden="false" customHeight="false" outlineLevel="0" collapsed="false">
      <c r="A169" s="33" t="s">
        <v>335</v>
      </c>
      <c r="B169" s="34" t="n">
        <v>1371</v>
      </c>
      <c r="C169" s="34" t="n">
        <v>21</v>
      </c>
      <c r="D169" s="34" t="n">
        <v>137</v>
      </c>
    </row>
    <row r="170" customFormat="false" ht="13.2" hidden="false" customHeight="false" outlineLevel="0" collapsed="false">
      <c r="A170" s="33" t="s">
        <v>335</v>
      </c>
      <c r="B170" s="34" t="n">
        <v>1371</v>
      </c>
      <c r="C170" s="34" t="n">
        <v>21</v>
      </c>
      <c r="D170" s="34" t="n">
        <v>140</v>
      </c>
    </row>
    <row r="171" customFormat="false" ht="13.2" hidden="false" customHeight="false" outlineLevel="0" collapsed="false">
      <c r="A171" s="33" t="s">
        <v>335</v>
      </c>
      <c r="B171" s="34" t="n">
        <v>1375</v>
      </c>
      <c r="C171" s="34" t="n">
        <v>2</v>
      </c>
      <c r="D171" s="34" t="n">
        <v>440</v>
      </c>
    </row>
    <row r="172" customFormat="false" ht="13.2" hidden="false" customHeight="false" outlineLevel="0" collapsed="false">
      <c r="A172" s="33" t="s">
        <v>335</v>
      </c>
      <c r="B172" s="34" t="n">
        <v>1388</v>
      </c>
      <c r="C172" s="34" t="n">
        <v>3</v>
      </c>
      <c r="D172" s="34" t="n">
        <v>477</v>
      </c>
    </row>
    <row r="173" customFormat="false" ht="13.2" hidden="false" customHeight="false" outlineLevel="0" collapsed="false">
      <c r="A173" s="33" t="s">
        <v>335</v>
      </c>
      <c r="B173" s="34" t="n">
        <v>1388</v>
      </c>
      <c r="C173" s="34" t="n">
        <v>11</v>
      </c>
      <c r="D173" s="34" t="n">
        <v>74</v>
      </c>
    </row>
    <row r="174" customFormat="false" ht="13.2" hidden="false" customHeight="false" outlineLevel="0" collapsed="false">
      <c r="A174" s="33" t="s">
        <v>335</v>
      </c>
      <c r="B174" s="34" t="n">
        <v>1389</v>
      </c>
      <c r="C174" s="34" t="n">
        <v>18</v>
      </c>
      <c r="D174" s="34" t="n">
        <v>34</v>
      </c>
    </row>
    <row r="175" customFormat="false" ht="13.2" hidden="false" customHeight="false" outlineLevel="0" collapsed="false">
      <c r="A175" s="33" t="s">
        <v>335</v>
      </c>
      <c r="B175" s="34" t="n">
        <v>1392</v>
      </c>
      <c r="C175" s="34" t="n">
        <v>12</v>
      </c>
      <c r="D175" s="34" t="n">
        <v>127</v>
      </c>
    </row>
    <row r="176" customFormat="false" ht="13.2" hidden="false" customHeight="false" outlineLevel="0" collapsed="false">
      <c r="A176" s="33" t="s">
        <v>335</v>
      </c>
      <c r="B176" s="34" t="n">
        <v>1401</v>
      </c>
      <c r="C176" s="34" t="n">
        <v>1</v>
      </c>
      <c r="D176" s="34" t="n">
        <v>575</v>
      </c>
    </row>
    <row r="177" customFormat="false" ht="13.2" hidden="false" customHeight="false" outlineLevel="0" collapsed="false">
      <c r="A177" s="33" t="s">
        <v>335</v>
      </c>
      <c r="B177" s="34" t="n">
        <v>1403</v>
      </c>
      <c r="C177" s="34" t="n">
        <v>16</v>
      </c>
      <c r="D177" s="34" t="n">
        <v>46</v>
      </c>
    </row>
    <row r="178" customFormat="false" ht="13.2" hidden="false" customHeight="false" outlineLevel="0" collapsed="false">
      <c r="A178" s="33" t="s">
        <v>335</v>
      </c>
      <c r="B178" s="34" t="n">
        <v>1404</v>
      </c>
      <c r="C178" s="34" t="n">
        <v>5</v>
      </c>
      <c r="D178" s="34" t="n">
        <v>436</v>
      </c>
    </row>
    <row r="179" customFormat="false" ht="13.2" hidden="false" customHeight="false" outlineLevel="0" collapsed="false">
      <c r="A179" s="33" t="s">
        <v>335</v>
      </c>
      <c r="B179" s="34" t="n">
        <v>1404</v>
      </c>
      <c r="C179" s="34" t="n">
        <v>11</v>
      </c>
      <c r="D179" s="34" t="n">
        <v>110</v>
      </c>
    </row>
    <row r="180" customFormat="false" ht="13.2" hidden="false" customHeight="false" outlineLevel="0" collapsed="false">
      <c r="A180" s="33" t="s">
        <v>335</v>
      </c>
      <c r="B180" s="34" t="n">
        <v>1405</v>
      </c>
      <c r="C180" s="34" t="n">
        <v>2</v>
      </c>
      <c r="D180" s="34" t="n">
        <v>583</v>
      </c>
    </row>
    <row r="181" customFormat="false" ht="13.2" hidden="false" customHeight="false" outlineLevel="0" collapsed="false">
      <c r="A181" s="33" t="s">
        <v>335</v>
      </c>
      <c r="B181" s="34" t="n">
        <v>1409</v>
      </c>
      <c r="C181" s="34" t="n">
        <v>1</v>
      </c>
      <c r="D181" s="34" t="n">
        <v>619</v>
      </c>
    </row>
    <row r="182" customFormat="false" ht="13.2" hidden="false" customHeight="false" outlineLevel="0" collapsed="false">
      <c r="A182" s="33" t="s">
        <v>335</v>
      </c>
      <c r="B182" s="34" t="n">
        <v>1410</v>
      </c>
      <c r="C182" s="34" t="n">
        <v>16</v>
      </c>
      <c r="D182" s="34" t="n">
        <v>61</v>
      </c>
    </row>
    <row r="183" customFormat="false" ht="13.2" hidden="false" customHeight="false" outlineLevel="0" collapsed="false">
      <c r="A183" s="33" t="s">
        <v>335</v>
      </c>
      <c r="B183" s="34" t="s">
        <v>336</v>
      </c>
      <c r="C183" s="34" t="n">
        <v>7</v>
      </c>
      <c r="D183" s="34" t="n">
        <v>368</v>
      </c>
    </row>
    <row r="184" customFormat="false" ht="13.2" hidden="false" customHeight="false" outlineLevel="0" collapsed="false">
      <c r="A184" s="33" t="s">
        <v>335</v>
      </c>
      <c r="B184" s="34" t="n">
        <v>1411</v>
      </c>
      <c r="C184" s="34" t="n">
        <v>1</v>
      </c>
      <c r="D184" s="34" t="n">
        <v>630</v>
      </c>
    </row>
    <row r="185" customFormat="false" ht="13.2" hidden="false" customHeight="false" outlineLevel="0" collapsed="false">
      <c r="A185" s="33" t="s">
        <v>335</v>
      </c>
      <c r="B185" s="34" t="n">
        <v>1412</v>
      </c>
      <c r="C185" s="34" t="n">
        <v>1</v>
      </c>
      <c r="D185" s="34" t="n">
        <v>631</v>
      </c>
    </row>
    <row r="186" customFormat="false" ht="13.2" hidden="false" customHeight="false" outlineLevel="0" collapsed="false">
      <c r="A186" s="33" t="s">
        <v>335</v>
      </c>
      <c r="B186" s="34" t="n">
        <v>1414</v>
      </c>
      <c r="C186" s="34" t="n">
        <v>10</v>
      </c>
      <c r="D186" s="34" t="n">
        <v>121</v>
      </c>
    </row>
    <row r="187" customFormat="false" ht="13.2" hidden="false" customHeight="false" outlineLevel="0" collapsed="false">
      <c r="A187" s="33" t="s">
        <v>335</v>
      </c>
      <c r="B187" s="34" t="n">
        <v>1414</v>
      </c>
      <c r="C187" s="34" t="n">
        <v>10</v>
      </c>
      <c r="D187" s="34" t="n">
        <v>124</v>
      </c>
    </row>
    <row r="188" customFormat="false" ht="13.2" hidden="false" customHeight="false" outlineLevel="0" collapsed="false">
      <c r="A188" s="33" t="s">
        <v>335</v>
      </c>
      <c r="B188" s="34" t="n">
        <v>1414</v>
      </c>
      <c r="C188" s="34" t="n">
        <v>21</v>
      </c>
      <c r="D188" s="34" t="n">
        <v>267</v>
      </c>
    </row>
    <row r="189" customFormat="false" ht="13.2" hidden="false" customHeight="false" outlineLevel="0" collapsed="false">
      <c r="A189" s="33" t="s">
        <v>335</v>
      </c>
      <c r="B189" s="34" t="n">
        <v>1415</v>
      </c>
      <c r="C189" s="34" t="n">
        <v>1</v>
      </c>
      <c r="D189" s="34" t="n">
        <v>647</v>
      </c>
    </row>
    <row r="190" customFormat="false" ht="13.2" hidden="false" customHeight="false" outlineLevel="0" collapsed="false">
      <c r="A190" s="33" t="s">
        <v>335</v>
      </c>
      <c r="B190" s="34" t="n">
        <v>1422</v>
      </c>
      <c r="C190" s="34" t="n">
        <v>2</v>
      </c>
      <c r="D190" s="34" t="n">
        <v>670</v>
      </c>
    </row>
    <row r="191" customFormat="false" ht="13.2" hidden="false" customHeight="false" outlineLevel="0" collapsed="false">
      <c r="A191" s="33" t="s">
        <v>335</v>
      </c>
      <c r="B191" s="34" t="n">
        <v>1423</v>
      </c>
      <c r="C191" s="34" t="n">
        <v>1</v>
      </c>
      <c r="D191" s="34" t="n">
        <v>691</v>
      </c>
    </row>
    <row r="192" customFormat="false" ht="13.2" hidden="false" customHeight="false" outlineLevel="0" collapsed="false">
      <c r="A192" s="33" t="s">
        <v>335</v>
      </c>
      <c r="B192" s="34" t="n">
        <v>1426</v>
      </c>
      <c r="C192" s="34" t="n">
        <v>2</v>
      </c>
      <c r="D192" s="34" t="n">
        <v>689</v>
      </c>
    </row>
    <row r="193" customFormat="false" ht="13.2" hidden="false" customHeight="false" outlineLevel="0" collapsed="false">
      <c r="A193" s="33" t="s">
        <v>335</v>
      </c>
      <c r="B193" s="34" t="n">
        <v>1431</v>
      </c>
      <c r="C193" s="34" t="n">
        <v>21</v>
      </c>
      <c r="D193" s="34" t="n">
        <v>323</v>
      </c>
    </row>
    <row r="194" customFormat="false" ht="13.2" hidden="false" customHeight="false" outlineLevel="0" collapsed="false">
      <c r="A194" s="33" t="s">
        <v>335</v>
      </c>
      <c r="B194" s="34" t="n">
        <v>1431</v>
      </c>
      <c r="C194" s="34" t="n">
        <v>4</v>
      </c>
      <c r="D194" s="34" t="n">
        <v>850</v>
      </c>
    </row>
    <row r="195" customFormat="false" ht="13.2" hidden="false" customHeight="false" outlineLevel="0" collapsed="false">
      <c r="A195" s="33" t="s">
        <v>335</v>
      </c>
      <c r="B195" s="34" t="n">
        <v>1431</v>
      </c>
      <c r="C195" s="34" t="n">
        <v>5</v>
      </c>
      <c r="D195" s="34" t="n">
        <v>606</v>
      </c>
    </row>
    <row r="196" customFormat="false" ht="13.2" hidden="false" customHeight="false" outlineLevel="0" collapsed="false">
      <c r="A196" s="33" t="s">
        <v>335</v>
      </c>
      <c r="B196" s="34" t="n">
        <v>1432</v>
      </c>
      <c r="C196" s="34" t="n">
        <v>12</v>
      </c>
      <c r="D196" s="34" t="n">
        <v>193</v>
      </c>
    </row>
    <row r="197" customFormat="false" ht="13.2" hidden="false" customHeight="false" outlineLevel="0" collapsed="false">
      <c r="A197" s="33" t="s">
        <v>335</v>
      </c>
      <c r="B197" s="34" t="n">
        <v>1434</v>
      </c>
      <c r="C197" s="34" t="n">
        <v>2</v>
      </c>
      <c r="D197" s="34" t="n">
        <v>717</v>
      </c>
    </row>
    <row r="198" customFormat="false" ht="13.2" hidden="false" customHeight="false" outlineLevel="0" collapsed="false">
      <c r="A198" s="33" t="s">
        <v>335</v>
      </c>
      <c r="B198" s="34" t="n">
        <v>1434</v>
      </c>
      <c r="C198" s="34" t="n">
        <v>5</v>
      </c>
      <c r="D198" s="34" t="n">
        <v>645</v>
      </c>
    </row>
    <row r="199" customFormat="false" ht="13.2" hidden="false" customHeight="false" outlineLevel="0" collapsed="false">
      <c r="A199" s="33" t="s">
        <v>335</v>
      </c>
      <c r="B199" s="34" t="n">
        <v>1434</v>
      </c>
      <c r="C199" s="34" t="n">
        <v>16</v>
      </c>
      <c r="D199" s="34" t="n">
        <v>98</v>
      </c>
    </row>
    <row r="200" customFormat="false" ht="13.2" hidden="false" customHeight="false" outlineLevel="0" collapsed="false">
      <c r="A200" s="33" t="s">
        <v>335</v>
      </c>
      <c r="B200" s="34" t="n">
        <v>1434</v>
      </c>
      <c r="C200" s="34" t="n">
        <v>17</v>
      </c>
      <c r="D200" s="34" t="n">
        <v>1021</v>
      </c>
    </row>
    <row r="201" customFormat="false" ht="13.2" hidden="false" customHeight="false" outlineLevel="0" collapsed="false">
      <c r="A201" s="33" t="s">
        <v>335</v>
      </c>
      <c r="B201" s="34" t="n">
        <v>1434</v>
      </c>
      <c r="C201" s="34" t="n">
        <v>5</v>
      </c>
      <c r="D201" s="34" t="n">
        <v>644</v>
      </c>
    </row>
    <row r="202" customFormat="false" ht="13.2" hidden="false" customHeight="false" outlineLevel="0" collapsed="false">
      <c r="A202" s="33" t="s">
        <v>335</v>
      </c>
      <c r="B202" s="34" t="n">
        <v>1434</v>
      </c>
      <c r="C202" s="34" t="n">
        <v>5</v>
      </c>
      <c r="D202" s="34" t="n">
        <v>647</v>
      </c>
    </row>
    <row r="203" customFormat="false" ht="13.2" hidden="false" customHeight="false" outlineLevel="0" collapsed="false">
      <c r="A203" s="33" t="s">
        <v>335</v>
      </c>
      <c r="B203" s="34" t="n">
        <v>1437</v>
      </c>
      <c r="C203" s="34" t="n">
        <v>2</v>
      </c>
      <c r="D203" s="34" t="n">
        <v>728</v>
      </c>
    </row>
    <row r="204" customFormat="false" ht="13.2" hidden="false" customHeight="false" outlineLevel="0" collapsed="false">
      <c r="A204" s="33" t="s">
        <v>335</v>
      </c>
      <c r="B204" s="34" t="n">
        <v>1438</v>
      </c>
      <c r="C204" s="34" t="n">
        <v>21</v>
      </c>
      <c r="D204" s="34" t="n">
        <v>371</v>
      </c>
    </row>
    <row r="205" customFormat="false" ht="13.2" hidden="false" customHeight="false" outlineLevel="0" collapsed="false">
      <c r="A205" s="33" t="s">
        <v>335</v>
      </c>
      <c r="B205" s="34" t="n">
        <v>1439</v>
      </c>
      <c r="C205" s="34" t="n">
        <v>3</v>
      </c>
      <c r="D205" s="34" t="n">
        <v>754</v>
      </c>
    </row>
    <row r="206" customFormat="false" ht="13.2" hidden="false" customHeight="false" outlineLevel="0" collapsed="false">
      <c r="A206" s="33" t="s">
        <v>335</v>
      </c>
      <c r="B206" s="34" t="n">
        <v>1442</v>
      </c>
      <c r="C206" s="34" t="n">
        <v>3</v>
      </c>
      <c r="D206" s="34" t="n">
        <v>770</v>
      </c>
    </row>
    <row r="207" customFormat="false" ht="13.2" hidden="false" customHeight="false" outlineLevel="0" collapsed="false">
      <c r="A207" s="33" t="s">
        <v>335</v>
      </c>
      <c r="B207" s="34" t="n">
        <v>1449</v>
      </c>
      <c r="C207" s="34" t="n">
        <v>3</v>
      </c>
      <c r="D207" s="34" t="n">
        <v>805</v>
      </c>
    </row>
    <row r="208" customFormat="false" ht="13.2" hidden="false" customHeight="false" outlineLevel="0" collapsed="false">
      <c r="A208" s="33" t="s">
        <v>335</v>
      </c>
      <c r="B208" s="34" t="n">
        <v>1449</v>
      </c>
      <c r="C208" s="34" t="n">
        <v>3</v>
      </c>
      <c r="D208" s="34" t="n">
        <v>808</v>
      </c>
    </row>
    <row r="209" customFormat="false" ht="13.2" hidden="false" customHeight="false" outlineLevel="0" collapsed="false">
      <c r="A209" s="33" t="s">
        <v>335</v>
      </c>
      <c r="B209" s="34" t="n">
        <v>1439</v>
      </c>
      <c r="C209" s="34" t="n">
        <v>5</v>
      </c>
      <c r="D209" s="34" t="n">
        <v>680</v>
      </c>
    </row>
    <row r="210" customFormat="false" ht="13.2" hidden="false" customHeight="false" outlineLevel="0" collapsed="false">
      <c r="A210" s="33" t="s">
        <v>335</v>
      </c>
      <c r="B210" s="34" t="n">
        <v>1439</v>
      </c>
      <c r="C210" s="34" t="n">
        <v>5</v>
      </c>
      <c r="D210" s="34" t="n">
        <v>681</v>
      </c>
    </row>
    <row r="211" customFormat="false" ht="13.2" hidden="false" customHeight="false" outlineLevel="0" collapsed="false">
      <c r="A211" s="33" t="s">
        <v>335</v>
      </c>
      <c r="B211" s="34" t="n">
        <v>1440</v>
      </c>
      <c r="C211" s="34" t="n">
        <v>5</v>
      </c>
      <c r="D211" s="34" t="n">
        <v>697</v>
      </c>
    </row>
    <row r="212" customFormat="false" ht="13.2" hidden="false" customHeight="false" outlineLevel="0" collapsed="false">
      <c r="A212" s="33" t="s">
        <v>335</v>
      </c>
      <c r="B212" s="34" t="n">
        <v>1440</v>
      </c>
      <c r="C212" s="34" t="n">
        <v>5</v>
      </c>
      <c r="D212" s="34" t="n">
        <v>699</v>
      </c>
    </row>
    <row r="213" customFormat="false" ht="13.2" hidden="false" customHeight="false" outlineLevel="0" collapsed="false">
      <c r="A213" s="33" t="s">
        <v>335</v>
      </c>
      <c r="B213" s="34" t="n">
        <v>1441</v>
      </c>
      <c r="C213" s="34" t="n">
        <v>5</v>
      </c>
      <c r="D213" s="34" t="n">
        <v>704</v>
      </c>
    </row>
    <row r="214" customFormat="false" ht="13.2" hidden="false" customHeight="false" outlineLevel="0" collapsed="false">
      <c r="A214" s="33" t="s">
        <v>335</v>
      </c>
      <c r="B214" s="34" t="n">
        <v>1441</v>
      </c>
      <c r="C214" s="34" t="n">
        <v>5</v>
      </c>
      <c r="D214" s="34" t="n">
        <v>705</v>
      </c>
    </row>
    <row r="215" customFormat="false" ht="13.2" hidden="false" customHeight="false" outlineLevel="0" collapsed="false">
      <c r="A215" s="33" t="s">
        <v>335</v>
      </c>
      <c r="B215" s="34" t="n">
        <v>1441</v>
      </c>
      <c r="C215" s="34" t="n">
        <v>5</v>
      </c>
      <c r="D215" s="34" t="n">
        <v>706</v>
      </c>
    </row>
    <row r="216" customFormat="false" ht="13.2" hidden="false" customHeight="false" outlineLevel="0" collapsed="false">
      <c r="A216" s="33" t="s">
        <v>335</v>
      </c>
      <c r="B216" s="34" t="n">
        <v>1443</v>
      </c>
      <c r="C216" s="34" t="n">
        <v>5</v>
      </c>
      <c r="D216" s="34" t="n">
        <v>715</v>
      </c>
    </row>
    <row r="217" customFormat="false" ht="13.2" hidden="false" customHeight="false" outlineLevel="0" collapsed="false">
      <c r="A217" s="33" t="s">
        <v>335</v>
      </c>
      <c r="B217" s="34" t="n">
        <v>1448</v>
      </c>
      <c r="C217" s="34" t="n">
        <v>5</v>
      </c>
      <c r="D217" s="34" t="n">
        <v>753</v>
      </c>
    </row>
    <row r="218" customFormat="false" ht="13.2" hidden="false" customHeight="false" outlineLevel="0" collapsed="false">
      <c r="A218" s="33" t="s">
        <v>335</v>
      </c>
      <c r="B218" s="34" t="n">
        <v>1448</v>
      </c>
      <c r="C218" s="34" t="n">
        <v>5</v>
      </c>
      <c r="D218" s="34" t="n">
        <v>756</v>
      </c>
    </row>
    <row r="219" customFormat="false" ht="13.2" hidden="false" customHeight="false" outlineLevel="0" collapsed="false">
      <c r="A219" s="33" t="s">
        <v>335</v>
      </c>
      <c r="B219" s="34" t="n">
        <v>1458</v>
      </c>
      <c r="C219" s="34" t="n">
        <v>5</v>
      </c>
      <c r="D219" s="34" t="n">
        <v>821</v>
      </c>
    </row>
    <row r="220" customFormat="false" ht="13.2" hidden="false" customHeight="false" outlineLevel="0" collapsed="false">
      <c r="A220" s="33" t="s">
        <v>335</v>
      </c>
      <c r="B220" s="34" t="n">
        <v>1441</v>
      </c>
      <c r="C220" s="34" t="n">
        <v>2</v>
      </c>
      <c r="D220" s="34" t="n">
        <v>743</v>
      </c>
    </row>
    <row r="221" customFormat="false" ht="13.2" hidden="false" customHeight="false" outlineLevel="0" collapsed="false">
      <c r="A221" s="33" t="s">
        <v>335</v>
      </c>
      <c r="B221" s="34" t="n">
        <v>1442</v>
      </c>
      <c r="C221" s="34" t="n">
        <v>4</v>
      </c>
      <c r="D221" s="34" t="n">
        <v>887</v>
      </c>
    </row>
    <row r="222" customFormat="false" ht="13.2" hidden="false" customHeight="false" outlineLevel="0" collapsed="false">
      <c r="A222" s="33" t="s">
        <v>335</v>
      </c>
      <c r="B222" s="34" t="n">
        <v>1450</v>
      </c>
      <c r="C222" s="34" t="n">
        <v>4</v>
      </c>
      <c r="D222" s="34" t="n">
        <v>921</v>
      </c>
    </row>
    <row r="223" customFormat="false" ht="13.2" hidden="false" customHeight="false" outlineLevel="0" collapsed="false">
      <c r="A223" s="33" t="s">
        <v>335</v>
      </c>
      <c r="B223" s="34" t="n">
        <v>1444</v>
      </c>
      <c r="C223" s="34" t="n">
        <v>8</v>
      </c>
      <c r="D223" s="34" t="n">
        <v>324</v>
      </c>
    </row>
    <row r="224" customFormat="false" ht="13.2" hidden="false" customHeight="false" outlineLevel="0" collapsed="false">
      <c r="A224" s="33" t="s">
        <v>335</v>
      </c>
      <c r="B224" s="34" t="n">
        <v>1446</v>
      </c>
      <c r="C224" s="34" t="n">
        <v>16</v>
      </c>
      <c r="D224" s="34" t="n">
        <v>157</v>
      </c>
    </row>
    <row r="225" customFormat="false" ht="13.2" hidden="false" customHeight="false" outlineLevel="0" collapsed="false">
      <c r="A225" s="33" t="s">
        <v>335</v>
      </c>
      <c r="B225" s="34" t="n">
        <v>1454</v>
      </c>
      <c r="C225" s="34" t="n">
        <v>16</v>
      </c>
      <c r="D225" s="34" t="n">
        <v>179</v>
      </c>
    </row>
    <row r="226" customFormat="false" ht="13.2" hidden="false" customHeight="false" outlineLevel="0" collapsed="false">
      <c r="A226" s="33" t="s">
        <v>335</v>
      </c>
      <c r="B226" s="34" t="n">
        <v>1449</v>
      </c>
      <c r="C226" s="34" t="n">
        <v>6</v>
      </c>
      <c r="D226" s="34" t="n">
        <v>531</v>
      </c>
    </row>
    <row r="227" customFormat="false" ht="13.2" hidden="false" customHeight="false" outlineLevel="0" collapsed="false">
      <c r="A227" s="33" t="s">
        <v>335</v>
      </c>
      <c r="B227" s="34" t="n">
        <v>1450</v>
      </c>
      <c r="C227" s="34" t="n">
        <v>1</v>
      </c>
      <c r="D227" s="34" t="n">
        <v>812</v>
      </c>
    </row>
    <row r="228" customFormat="false" ht="13.2" hidden="false" customHeight="false" outlineLevel="0" collapsed="false">
      <c r="A228" s="33" t="s">
        <v>335</v>
      </c>
      <c r="B228" s="34" t="n">
        <v>1456</v>
      </c>
      <c r="C228" s="34" t="n">
        <v>1</v>
      </c>
      <c r="D228" s="34" t="n">
        <v>836</v>
      </c>
    </row>
    <row r="229" customFormat="false" ht="13.2" hidden="false" customHeight="false" outlineLevel="0" collapsed="false">
      <c r="A229" s="33" t="s">
        <v>335</v>
      </c>
      <c r="B229" s="34" t="n">
        <v>1450</v>
      </c>
      <c r="C229" s="34" t="n">
        <v>2</v>
      </c>
      <c r="D229" s="34" t="n">
        <v>788</v>
      </c>
    </row>
    <row r="230" customFormat="false" ht="13.2" hidden="false" customHeight="false" outlineLevel="0" collapsed="false">
      <c r="A230" s="33" t="s">
        <v>335</v>
      </c>
      <c r="B230" s="34" t="n">
        <v>1458</v>
      </c>
      <c r="C230" s="34" t="n">
        <v>2</v>
      </c>
      <c r="D230" s="34" t="n">
        <v>822</v>
      </c>
    </row>
    <row r="231" customFormat="false" ht="13.2" hidden="false" customHeight="false" outlineLevel="0" collapsed="false">
      <c r="A231" s="33" t="s">
        <v>335</v>
      </c>
      <c r="B231" s="34" t="n">
        <v>1450</v>
      </c>
      <c r="C231" s="34" t="n">
        <v>3</v>
      </c>
      <c r="D231" s="34" t="n">
        <v>812</v>
      </c>
    </row>
    <row r="232" customFormat="false" ht="13.2" hidden="false" customHeight="false" outlineLevel="0" collapsed="false">
      <c r="A232" s="33" t="s">
        <v>335</v>
      </c>
      <c r="B232" s="34" t="n">
        <v>1451</v>
      </c>
      <c r="C232" s="34" t="n">
        <v>16</v>
      </c>
      <c r="D232" s="34" t="n">
        <v>169</v>
      </c>
    </row>
    <row r="233" customFormat="false" ht="13.2" hidden="false" customHeight="false" outlineLevel="0" collapsed="false">
      <c r="A233" s="33" t="s">
        <v>335</v>
      </c>
      <c r="B233" s="34" t="n">
        <v>1453</v>
      </c>
      <c r="C233" s="34" t="n">
        <v>16</v>
      </c>
      <c r="D233" s="34" t="n">
        <v>176</v>
      </c>
    </row>
    <row r="234" customFormat="false" ht="13.2" hidden="false" customHeight="false" outlineLevel="0" collapsed="false">
      <c r="A234" s="33" t="s">
        <v>335</v>
      </c>
      <c r="B234" s="34" t="n">
        <v>1457</v>
      </c>
      <c r="C234" s="34" t="n">
        <v>16</v>
      </c>
      <c r="D234" s="34" t="n">
        <v>192</v>
      </c>
    </row>
    <row r="235" customFormat="false" ht="13.2" hidden="false" customHeight="false" outlineLevel="0" collapsed="false">
      <c r="A235" s="35" t="s">
        <v>335</v>
      </c>
      <c r="B235" s="35" t="n">
        <v>1453</v>
      </c>
      <c r="C235" s="35" t="n">
        <v>8</v>
      </c>
      <c r="D235" s="35" t="n">
        <v>349</v>
      </c>
    </row>
    <row r="236" customFormat="false" ht="13.2" hidden="false" customHeight="false" outlineLevel="0" collapsed="false">
      <c r="A236" s="35" t="s">
        <v>335</v>
      </c>
      <c r="B236" s="35" t="n">
        <v>1461</v>
      </c>
      <c r="C236" s="35" t="n">
        <v>3</v>
      </c>
      <c r="D236" s="35" t="n">
        <v>852</v>
      </c>
    </row>
    <row r="237" customFormat="false" ht="13.2" hidden="false" customHeight="false" outlineLevel="0" collapsed="false">
      <c r="A237" s="33" t="s">
        <v>335</v>
      </c>
      <c r="B237" s="34" t="n">
        <v>1461</v>
      </c>
      <c r="C237" s="34" t="n">
        <v>5</v>
      </c>
      <c r="D237" s="34" t="n">
        <v>837</v>
      </c>
    </row>
    <row r="238" customFormat="false" ht="13.2" hidden="false" customHeight="false" outlineLevel="0" collapsed="false">
      <c r="A238" s="33" t="s">
        <v>335</v>
      </c>
      <c r="B238" s="34" t="n">
        <v>1461</v>
      </c>
      <c r="C238" s="34" t="n">
        <v>16</v>
      </c>
      <c r="D238" s="34" t="n">
        <v>214</v>
      </c>
    </row>
    <row r="239" customFormat="false" ht="13.2" hidden="false" customHeight="false" outlineLevel="0" collapsed="false">
      <c r="A239" s="33" t="s">
        <v>335</v>
      </c>
      <c r="B239" s="34" t="n">
        <v>1461</v>
      </c>
      <c r="C239" s="34" t="n">
        <v>21</v>
      </c>
      <c r="D239" s="34" t="n">
        <v>515</v>
      </c>
    </row>
    <row r="240" customFormat="false" ht="13.2" hidden="false" customHeight="false" outlineLevel="0" collapsed="false">
      <c r="A240" s="33" t="s">
        <v>335</v>
      </c>
      <c r="B240" s="34" t="n">
        <v>1471</v>
      </c>
      <c r="C240" s="34" t="n">
        <v>1</v>
      </c>
      <c r="D240" s="34" t="n">
        <v>893</v>
      </c>
    </row>
    <row r="241" customFormat="false" ht="13.2" hidden="false" customHeight="false" outlineLevel="0" collapsed="false">
      <c r="A241" s="33" t="s">
        <v>335</v>
      </c>
      <c r="B241" s="34" t="n">
        <v>1472</v>
      </c>
      <c r="C241" s="34" t="n">
        <v>2</v>
      </c>
      <c r="D241" s="34" t="n">
        <v>886</v>
      </c>
    </row>
    <row r="242" customFormat="false" ht="13.2" hidden="false" customHeight="false" outlineLevel="0" collapsed="false">
      <c r="A242" s="33" t="s">
        <v>335</v>
      </c>
      <c r="B242" s="34" t="n">
        <v>1472</v>
      </c>
      <c r="C242" s="34" t="n">
        <v>16</v>
      </c>
      <c r="D242" s="34" t="n">
        <v>250</v>
      </c>
    </row>
    <row r="243" customFormat="false" ht="13.2" hidden="false" customHeight="false" outlineLevel="0" collapsed="false">
      <c r="A243" s="33" t="s">
        <v>335</v>
      </c>
      <c r="B243" s="34" t="n">
        <v>1473</v>
      </c>
      <c r="C243" s="34" t="n">
        <v>2</v>
      </c>
      <c r="D243" s="34" t="n">
        <v>889</v>
      </c>
    </row>
    <row r="244" customFormat="false" ht="13.2" hidden="false" customHeight="false" outlineLevel="0" collapsed="false">
      <c r="A244" s="33" t="s">
        <v>335</v>
      </c>
      <c r="B244" s="34" t="n">
        <v>1476</v>
      </c>
      <c r="C244" s="34" t="n">
        <v>2</v>
      </c>
      <c r="D244" s="34" t="n">
        <v>900</v>
      </c>
    </row>
    <row r="245" customFormat="false" ht="13.2" hidden="false" customHeight="false" outlineLevel="0" collapsed="false">
      <c r="A245" s="33" t="s">
        <v>335</v>
      </c>
      <c r="B245" s="34" t="n">
        <v>1485</v>
      </c>
      <c r="C245" s="34" t="n">
        <v>1</v>
      </c>
      <c r="D245" s="34" t="n">
        <v>945</v>
      </c>
    </row>
    <row r="246" customFormat="false" ht="13.2" hidden="false" customHeight="false" outlineLevel="0" collapsed="false">
      <c r="A246" s="33" t="s">
        <v>335</v>
      </c>
      <c r="B246" s="34" t="n">
        <v>1486</v>
      </c>
      <c r="C246" s="34" t="n">
        <v>4</v>
      </c>
      <c r="D246" s="34" t="n">
        <v>1001</v>
      </c>
    </row>
    <row r="247" customFormat="false" ht="13.2" hidden="false" customHeight="false" outlineLevel="0" collapsed="false">
      <c r="A247" s="33" t="s">
        <v>335</v>
      </c>
      <c r="B247" s="34" t="n">
        <v>1486</v>
      </c>
      <c r="C247" s="34" t="n">
        <v>1</v>
      </c>
      <c r="D247" s="34" t="n">
        <v>947</v>
      </c>
    </row>
    <row r="248" customFormat="false" ht="13.2" hidden="false" customHeight="false" outlineLevel="0" collapsed="false">
      <c r="A248" s="33" t="s">
        <v>335</v>
      </c>
      <c r="B248" s="34" t="n">
        <v>1487</v>
      </c>
      <c r="C248" s="34" t="n">
        <v>10</v>
      </c>
      <c r="D248" s="34" t="n">
        <v>265</v>
      </c>
    </row>
    <row r="249" customFormat="false" ht="13.2" hidden="false" customHeight="false" outlineLevel="0" collapsed="false">
      <c r="A249" s="33" t="s">
        <v>335</v>
      </c>
      <c r="B249" s="34" t="n">
        <v>1487</v>
      </c>
      <c r="C249" s="34" t="n">
        <v>16</v>
      </c>
      <c r="D249" s="34" t="n">
        <v>294</v>
      </c>
    </row>
    <row r="250" customFormat="false" ht="13.2" hidden="false" customHeight="false" outlineLevel="0" collapsed="false">
      <c r="A250" s="33" t="s">
        <v>335</v>
      </c>
      <c r="B250" s="34" t="n">
        <v>1488</v>
      </c>
      <c r="C250" s="34" t="n">
        <v>3</v>
      </c>
      <c r="D250" s="34" t="n">
        <v>965</v>
      </c>
    </row>
    <row r="251" customFormat="false" ht="13.2" hidden="false" customHeight="false" outlineLevel="0" collapsed="false">
      <c r="A251" s="33" t="s">
        <v>335</v>
      </c>
      <c r="B251" s="34" t="n">
        <v>1489</v>
      </c>
      <c r="C251" s="34" t="n">
        <v>1</v>
      </c>
      <c r="D251" s="34" t="n">
        <v>961</v>
      </c>
    </row>
    <row r="252" customFormat="false" ht="13.2" hidden="false" customHeight="false" outlineLevel="0" collapsed="false">
      <c r="A252" s="33" t="s">
        <v>335</v>
      </c>
      <c r="B252" s="34" t="n">
        <v>1492</v>
      </c>
      <c r="C252" s="34" t="n">
        <v>8</v>
      </c>
      <c r="D252" s="34" t="n">
        <v>434</v>
      </c>
    </row>
    <row r="253" customFormat="false" ht="13.2" hidden="false" customHeight="false" outlineLevel="0" collapsed="false">
      <c r="A253" s="33" t="s">
        <v>335</v>
      </c>
      <c r="B253" s="34" t="n">
        <v>1493</v>
      </c>
      <c r="C253" s="34" t="n">
        <v>5</v>
      </c>
      <c r="D253" s="34" t="n">
        <v>962</v>
      </c>
    </row>
    <row r="254" customFormat="false" ht="13.2" hidden="false" customHeight="false" outlineLevel="0" collapsed="false">
      <c r="A254" s="33" t="s">
        <v>335</v>
      </c>
      <c r="B254" s="34" t="n">
        <v>1494</v>
      </c>
      <c r="C254" s="34" t="n">
        <v>5</v>
      </c>
      <c r="D254" s="34" t="n">
        <v>970</v>
      </c>
    </row>
    <row r="255" customFormat="false" ht="13.2" hidden="false" customHeight="false" outlineLevel="0" collapsed="false">
      <c r="A255" s="33" t="s">
        <v>335</v>
      </c>
      <c r="B255" s="34" t="n">
        <v>1495</v>
      </c>
      <c r="C255" s="34" t="n">
        <v>2</v>
      </c>
      <c r="D255" s="34" t="n">
        <v>982</v>
      </c>
    </row>
    <row r="256" customFormat="false" ht="13.2" hidden="false" customHeight="false" outlineLevel="0" collapsed="false">
      <c r="A256" s="33" t="s">
        <v>335</v>
      </c>
      <c r="B256" s="34" t="n">
        <v>1496</v>
      </c>
      <c r="C256" s="34" t="n">
        <v>18</v>
      </c>
      <c r="D256" s="34" t="n">
        <v>140</v>
      </c>
    </row>
    <row r="257" customFormat="false" ht="13.2" hidden="false" customHeight="false" outlineLevel="0" collapsed="false">
      <c r="A257" s="33" t="s">
        <v>335</v>
      </c>
      <c r="B257" s="34" t="n">
        <v>1496</v>
      </c>
      <c r="C257" s="34" t="n">
        <v>18</v>
      </c>
      <c r="D257" s="34" t="n">
        <v>141</v>
      </c>
    </row>
    <row r="258" customFormat="false" ht="13.2" hidden="false" customHeight="false" outlineLevel="0" collapsed="false">
      <c r="A258" s="33" t="s">
        <v>335</v>
      </c>
      <c r="B258" s="34" t="n">
        <v>1497</v>
      </c>
      <c r="C258" s="34" t="n">
        <v>5</v>
      </c>
      <c r="D258" s="34" t="n">
        <v>977</v>
      </c>
    </row>
    <row r="259" customFormat="false" ht="13.2" hidden="false" customHeight="false" outlineLevel="0" collapsed="false">
      <c r="A259" s="33" t="s">
        <v>335</v>
      </c>
      <c r="B259" s="34" t="n">
        <v>1497</v>
      </c>
      <c r="C259" s="34" t="n">
        <v>21</v>
      </c>
      <c r="D259" s="34" t="n">
        <v>674</v>
      </c>
    </row>
    <row r="260" customFormat="false" ht="13.2" hidden="false" customHeight="false" outlineLevel="0" collapsed="false">
      <c r="A260" s="33" t="s">
        <v>335</v>
      </c>
      <c r="B260" s="34" t="n">
        <v>1498</v>
      </c>
      <c r="C260" s="34" t="n">
        <v>1</v>
      </c>
      <c r="D260" s="34" t="n">
        <v>993</v>
      </c>
    </row>
    <row r="261" customFormat="false" ht="13.2" hidden="false" customHeight="false" outlineLevel="0" collapsed="false">
      <c r="A261" s="33" t="s">
        <v>335</v>
      </c>
      <c r="B261" s="34" t="n">
        <v>1498</v>
      </c>
      <c r="C261" s="34" t="n">
        <v>6</v>
      </c>
      <c r="D261" s="34" t="n">
        <v>625</v>
      </c>
    </row>
    <row r="262" customFormat="false" ht="13.2" hidden="false" customHeight="false" outlineLevel="0" collapsed="false">
      <c r="A262" s="33" t="s">
        <v>335</v>
      </c>
      <c r="B262" s="34" t="n">
        <v>1499</v>
      </c>
      <c r="C262" s="34" t="n">
        <v>1</v>
      </c>
      <c r="D262" s="34" t="n">
        <v>998</v>
      </c>
    </row>
    <row r="263" customFormat="false" ht="13.2" hidden="false" customHeight="false" outlineLevel="0" collapsed="false">
      <c r="A263" s="33" t="s">
        <v>335</v>
      </c>
      <c r="B263" s="34" t="n">
        <v>1499</v>
      </c>
      <c r="C263" s="34" t="n">
        <v>5</v>
      </c>
      <c r="D263" s="34" t="n">
        <v>983</v>
      </c>
    </row>
    <row r="264" customFormat="false" ht="13.2" hidden="false" customHeight="false" outlineLevel="0" collapsed="false">
      <c r="A264" s="33" t="s">
        <v>335</v>
      </c>
      <c r="B264" s="34" t="n">
        <v>1500</v>
      </c>
      <c r="C264" s="34" t="n">
        <v>1</v>
      </c>
      <c r="D264" s="34" t="n">
        <v>1000</v>
      </c>
    </row>
    <row r="265" customFormat="false" ht="13.2" hidden="false" customHeight="false" outlineLevel="0" collapsed="false">
      <c r="A265" s="33" t="s">
        <v>335</v>
      </c>
      <c r="B265" s="34" t="n">
        <v>1501</v>
      </c>
      <c r="C265" s="34" t="n">
        <v>8</v>
      </c>
      <c r="D265" s="34" t="n">
        <v>451</v>
      </c>
    </row>
    <row r="266" customFormat="false" ht="13.2" hidden="false" customHeight="false" outlineLevel="0" collapsed="false">
      <c r="A266" s="33" t="s">
        <v>335</v>
      </c>
      <c r="B266" s="34" t="n">
        <v>1505</v>
      </c>
      <c r="C266" s="34" t="n">
        <v>4</v>
      </c>
      <c r="D266" s="34" t="n">
        <v>1043</v>
      </c>
    </row>
    <row r="267" customFormat="false" ht="13.2" hidden="false" customHeight="false" outlineLevel="0" collapsed="false">
      <c r="A267" s="33" t="s">
        <v>335</v>
      </c>
      <c r="B267" s="34" t="n">
        <v>1505</v>
      </c>
      <c r="C267" s="34" t="n">
        <v>13</v>
      </c>
      <c r="D267" s="34" t="n">
        <v>167</v>
      </c>
    </row>
    <row r="268" customFormat="false" ht="13.2" hidden="false" customHeight="false" outlineLevel="0" collapsed="false">
      <c r="A268" s="33" t="s">
        <v>335</v>
      </c>
      <c r="B268" s="34" t="n">
        <v>1506</v>
      </c>
      <c r="C268" s="34" t="n">
        <v>11</v>
      </c>
      <c r="D268" s="34" t="n">
        <v>284</v>
      </c>
    </row>
    <row r="269" customFormat="false" ht="13.2" hidden="false" customHeight="false" outlineLevel="0" collapsed="false">
      <c r="A269" s="33" t="s">
        <v>335</v>
      </c>
      <c r="B269" s="34" t="n">
        <v>1507</v>
      </c>
      <c r="C269" s="34" t="n">
        <v>18</v>
      </c>
      <c r="D269" s="34" t="n">
        <v>213</v>
      </c>
    </row>
    <row r="270" customFormat="false" ht="13.2" hidden="false" customHeight="false" outlineLevel="0" collapsed="false">
      <c r="A270" s="33" t="s">
        <v>335</v>
      </c>
      <c r="B270" s="34" t="n">
        <v>1509</v>
      </c>
      <c r="C270" s="34" t="n">
        <v>6</v>
      </c>
      <c r="D270" s="34" t="n">
        <v>651</v>
      </c>
    </row>
    <row r="271" customFormat="false" ht="13.2" hidden="false" customHeight="false" outlineLevel="0" collapsed="false">
      <c r="A271" s="33" t="s">
        <v>335</v>
      </c>
      <c r="B271" s="34" t="n">
        <v>1509</v>
      </c>
      <c r="C271" s="34" t="n">
        <v>21</v>
      </c>
      <c r="D271" s="34" t="n">
        <v>704</v>
      </c>
    </row>
    <row r="272" customFormat="false" ht="13.2" hidden="false" customHeight="false" outlineLevel="0" collapsed="false">
      <c r="A272" s="33" t="s">
        <v>335</v>
      </c>
      <c r="B272" s="34" t="n">
        <v>1510</v>
      </c>
      <c r="C272" s="34" t="n">
        <v>2</v>
      </c>
      <c r="D272" s="34" t="n">
        <v>1035</v>
      </c>
    </row>
    <row r="273" customFormat="false" ht="13.2" hidden="false" customHeight="false" outlineLevel="0" collapsed="false">
      <c r="A273" s="33" t="s">
        <v>335</v>
      </c>
      <c r="B273" s="34" t="n">
        <v>1514</v>
      </c>
      <c r="C273" s="34" t="n">
        <v>2</v>
      </c>
      <c r="D273" s="34" t="n">
        <v>1045</v>
      </c>
    </row>
    <row r="274" customFormat="false" ht="13.2" hidden="false" customHeight="false" outlineLevel="0" collapsed="false">
      <c r="A274" s="33" t="s">
        <v>335</v>
      </c>
      <c r="B274" s="34" t="n">
        <v>1516</v>
      </c>
      <c r="C274" s="34" t="n">
        <v>2</v>
      </c>
      <c r="D274" s="34" t="n">
        <v>1055</v>
      </c>
    </row>
    <row r="275" customFormat="false" ht="13.2" hidden="false" customHeight="false" outlineLevel="0" collapsed="false">
      <c r="A275" s="33" t="s">
        <v>335</v>
      </c>
      <c r="B275" s="34" t="n">
        <v>1523</v>
      </c>
      <c r="C275" s="34" t="n">
        <v>8</v>
      </c>
      <c r="D275" s="34" t="n">
        <v>516</v>
      </c>
    </row>
    <row r="276" customFormat="false" ht="13.2" hidden="false" customHeight="false" outlineLevel="0" collapsed="false">
      <c r="A276" s="33" t="s">
        <v>335</v>
      </c>
      <c r="B276" s="34" t="n">
        <v>1523</v>
      </c>
      <c r="C276" s="34" t="n">
        <v>9</v>
      </c>
      <c r="D276" s="34" t="n">
        <v>519</v>
      </c>
    </row>
    <row r="277" customFormat="false" ht="13.2" hidden="false" customHeight="false" outlineLevel="0" collapsed="false">
      <c r="A277" s="33" t="s">
        <v>335</v>
      </c>
      <c r="B277" s="34" t="n">
        <v>1524</v>
      </c>
      <c r="C277" s="34" t="n">
        <v>1</v>
      </c>
      <c r="D277" s="34" t="n">
        <v>1067</v>
      </c>
    </row>
    <row r="278" customFormat="false" ht="13.2" hidden="false" customHeight="false" outlineLevel="0" collapsed="false">
      <c r="A278" s="33" t="s">
        <v>335</v>
      </c>
      <c r="B278" s="34" t="n">
        <v>1524</v>
      </c>
      <c r="C278" s="34" t="n">
        <v>18</v>
      </c>
      <c r="D278" s="34" t="n">
        <v>295</v>
      </c>
    </row>
    <row r="279" customFormat="false" ht="13.2" hidden="false" customHeight="false" outlineLevel="0" collapsed="false">
      <c r="A279" s="33" t="s">
        <v>335</v>
      </c>
      <c r="B279" s="34" t="n">
        <v>1525</v>
      </c>
      <c r="C279" s="34" t="n">
        <v>9</v>
      </c>
      <c r="D279" s="34" t="n">
        <v>545</v>
      </c>
    </row>
    <row r="280" customFormat="false" ht="13.2" hidden="false" customHeight="false" outlineLevel="0" collapsed="false">
      <c r="A280" s="33" t="s">
        <v>335</v>
      </c>
      <c r="B280" s="34" t="n">
        <v>1525</v>
      </c>
      <c r="C280" s="34" t="n">
        <v>18</v>
      </c>
      <c r="D280" s="34" t="n">
        <v>341</v>
      </c>
    </row>
    <row r="281" customFormat="false" ht="13.2" hidden="false" customHeight="false" outlineLevel="0" collapsed="false">
      <c r="A281" s="33" t="s">
        <v>335</v>
      </c>
      <c r="B281" s="34" t="n">
        <v>1525</v>
      </c>
      <c r="C281" s="34" t="n">
        <v>7</v>
      </c>
      <c r="D281" s="34" t="n">
        <v>612</v>
      </c>
    </row>
    <row r="282" customFormat="false" ht="13.2" hidden="false" customHeight="false" outlineLevel="0" collapsed="false">
      <c r="A282" s="33" t="s">
        <v>335</v>
      </c>
      <c r="B282" s="34" t="n">
        <v>1525</v>
      </c>
      <c r="C282" s="34" t="n">
        <v>8</v>
      </c>
      <c r="D282" s="34" t="n">
        <v>528</v>
      </c>
    </row>
    <row r="283" customFormat="false" ht="13.2" hidden="false" customHeight="false" outlineLevel="0" collapsed="false">
      <c r="A283" s="33" t="s">
        <v>335</v>
      </c>
      <c r="B283" s="34" t="n">
        <v>1526</v>
      </c>
      <c r="C283" s="34" t="n">
        <v>9</v>
      </c>
      <c r="D283" s="34" t="n">
        <v>573</v>
      </c>
    </row>
    <row r="284" customFormat="false" ht="13.2" hidden="false" customHeight="false" outlineLevel="0" collapsed="false">
      <c r="A284" s="33" t="s">
        <v>335</v>
      </c>
      <c r="B284" s="34" t="n">
        <v>1526</v>
      </c>
      <c r="C284" s="34" t="n">
        <v>9</v>
      </c>
      <c r="D284" s="34" t="n">
        <v>574</v>
      </c>
    </row>
    <row r="285" customFormat="false" ht="13.2" hidden="false" customHeight="false" outlineLevel="0" collapsed="false">
      <c r="A285" s="33" t="s">
        <v>335</v>
      </c>
      <c r="B285" s="34" t="n">
        <v>1526</v>
      </c>
      <c r="C285" s="34" t="n">
        <v>9</v>
      </c>
      <c r="D285" s="34" t="n">
        <v>575</v>
      </c>
    </row>
    <row r="286" customFormat="false" ht="13.2" hidden="false" customHeight="false" outlineLevel="0" collapsed="false">
      <c r="A286" s="33" t="s">
        <v>335</v>
      </c>
      <c r="B286" s="34" t="n">
        <v>1526</v>
      </c>
      <c r="C286" s="34" t="n">
        <v>13</v>
      </c>
      <c r="D286" s="34" t="n">
        <v>413</v>
      </c>
    </row>
    <row r="287" customFormat="false" ht="13.2" hidden="false" customHeight="false" outlineLevel="0" collapsed="false">
      <c r="A287" s="33" t="s">
        <v>335</v>
      </c>
      <c r="B287" s="34" t="n">
        <v>1526</v>
      </c>
      <c r="C287" s="34" t="n">
        <v>9</v>
      </c>
      <c r="D287" s="34" t="n">
        <v>566</v>
      </c>
    </row>
    <row r="288" customFormat="false" ht="13.2" hidden="false" customHeight="false" outlineLevel="0" collapsed="false">
      <c r="A288" s="33" t="s">
        <v>335</v>
      </c>
      <c r="B288" s="34" t="n">
        <v>1526</v>
      </c>
      <c r="C288" s="34" t="n">
        <v>14</v>
      </c>
      <c r="D288" s="34" t="n">
        <v>527</v>
      </c>
    </row>
    <row r="289" customFormat="false" ht="13.2" hidden="false" customHeight="false" outlineLevel="0" collapsed="false">
      <c r="A289" s="33" t="s">
        <v>335</v>
      </c>
      <c r="B289" s="34" t="n">
        <v>1526</v>
      </c>
      <c r="C289" s="34" t="n">
        <v>14</v>
      </c>
      <c r="D289" s="34" t="n">
        <v>528</v>
      </c>
    </row>
    <row r="290" customFormat="false" ht="13.2" hidden="false" customHeight="false" outlineLevel="0" collapsed="false">
      <c r="A290" s="33" t="s">
        <v>335</v>
      </c>
      <c r="B290" s="34" t="n">
        <v>1526</v>
      </c>
      <c r="C290" s="34" t="n">
        <v>14</v>
      </c>
      <c r="D290" s="34" t="n">
        <v>529</v>
      </c>
    </row>
    <row r="291" customFormat="false" ht="13.2" hidden="false" customHeight="false" outlineLevel="0" collapsed="false">
      <c r="A291" s="33" t="s">
        <v>335</v>
      </c>
      <c r="B291" s="34" t="n">
        <v>1527</v>
      </c>
      <c r="C291" s="34" t="n">
        <v>9</v>
      </c>
      <c r="D291" s="34" t="n">
        <v>596</v>
      </c>
    </row>
    <row r="292" customFormat="false" ht="13.2" hidden="false" customHeight="false" outlineLevel="0" collapsed="false">
      <c r="A292" s="33" t="s">
        <v>335</v>
      </c>
      <c r="B292" s="34" t="n">
        <v>1527</v>
      </c>
      <c r="C292" s="34" t="n">
        <v>18</v>
      </c>
      <c r="D292" s="34" t="n">
        <v>421</v>
      </c>
    </row>
    <row r="293" customFormat="false" ht="13.2" hidden="false" customHeight="false" outlineLevel="0" collapsed="false">
      <c r="A293" s="33" t="s">
        <v>335</v>
      </c>
      <c r="B293" s="34" t="n">
        <v>1527</v>
      </c>
      <c r="C293" s="34" t="n">
        <v>9</v>
      </c>
      <c r="D293" s="34" t="n">
        <v>589</v>
      </c>
    </row>
    <row r="294" customFormat="false" ht="13.2" hidden="false" customHeight="false" outlineLevel="0" collapsed="false">
      <c r="A294" s="33" t="s">
        <v>335</v>
      </c>
      <c r="B294" s="34" t="n">
        <v>1527</v>
      </c>
      <c r="C294" s="34" t="n">
        <v>2</v>
      </c>
      <c r="D294" s="34" t="n">
        <v>1085</v>
      </c>
    </row>
    <row r="295" customFormat="false" ht="13.2" hidden="false" customHeight="false" outlineLevel="0" collapsed="false">
      <c r="A295" s="33" t="s">
        <v>335</v>
      </c>
      <c r="B295" s="34" t="n">
        <v>1528</v>
      </c>
      <c r="C295" s="34" t="n">
        <v>2</v>
      </c>
      <c r="D295" s="34" t="n">
        <v>1086</v>
      </c>
    </row>
    <row r="296" customFormat="false" ht="13.2" hidden="false" customHeight="false" outlineLevel="0" collapsed="false">
      <c r="A296" s="33" t="s">
        <v>335</v>
      </c>
      <c r="B296" s="34" t="n">
        <v>1528</v>
      </c>
      <c r="C296" s="34" t="n">
        <v>9</v>
      </c>
      <c r="D296" s="34" t="n">
        <v>605</v>
      </c>
    </row>
    <row r="297" customFormat="false" ht="13.2" hidden="false" customHeight="false" outlineLevel="0" collapsed="false">
      <c r="A297" s="33" t="s">
        <v>335</v>
      </c>
      <c r="B297" s="34" t="n">
        <v>1528</v>
      </c>
      <c r="C297" s="34" t="n">
        <v>1</v>
      </c>
      <c r="D297" s="34" t="n">
        <v>1075</v>
      </c>
    </row>
    <row r="298" customFormat="false" ht="13.2" hidden="false" customHeight="false" outlineLevel="0" collapsed="false">
      <c r="A298" s="33" t="s">
        <v>335</v>
      </c>
      <c r="B298" s="34" t="n">
        <v>1529</v>
      </c>
      <c r="C298" s="34" t="n">
        <v>10</v>
      </c>
      <c r="D298" s="34" t="n">
        <v>578</v>
      </c>
    </row>
    <row r="299" customFormat="false" ht="13.2" hidden="false" customHeight="false" outlineLevel="0" collapsed="false">
      <c r="A299" s="33" t="s">
        <v>335</v>
      </c>
      <c r="B299" s="34" t="n">
        <v>1529</v>
      </c>
      <c r="C299" s="34" t="n">
        <v>10</v>
      </c>
      <c r="D299" s="34" t="n">
        <v>588</v>
      </c>
    </row>
    <row r="300" customFormat="false" ht="13.2" hidden="false" customHeight="false" outlineLevel="0" collapsed="false">
      <c r="A300" s="33" t="s">
        <v>335</v>
      </c>
      <c r="B300" s="34" t="n">
        <v>1530</v>
      </c>
      <c r="C300" s="34" t="n">
        <v>14</v>
      </c>
      <c r="D300" s="34" t="n">
        <v>680</v>
      </c>
    </row>
    <row r="301" customFormat="false" ht="13.2" hidden="false" customHeight="false" outlineLevel="0" collapsed="false">
      <c r="A301" s="33" t="s">
        <v>335</v>
      </c>
      <c r="B301" s="34" t="n">
        <v>1531</v>
      </c>
      <c r="C301" s="34" t="n">
        <v>10</v>
      </c>
      <c r="D301" s="34" t="n">
        <v>634</v>
      </c>
    </row>
    <row r="302" customFormat="false" ht="13.2" hidden="false" customHeight="false" outlineLevel="0" collapsed="false">
      <c r="A302" s="33" t="s">
        <v>335</v>
      </c>
      <c r="B302" s="34" t="n">
        <v>1531</v>
      </c>
      <c r="C302" s="34" t="n">
        <v>11</v>
      </c>
      <c r="D302" s="34" t="n">
        <v>568</v>
      </c>
    </row>
    <row r="303" customFormat="false" ht="13.2" hidden="false" customHeight="false" outlineLevel="0" collapsed="false">
      <c r="A303" s="33" t="s">
        <v>335</v>
      </c>
      <c r="B303" s="34" t="n">
        <v>1531</v>
      </c>
      <c r="C303" s="34" t="n">
        <v>9</v>
      </c>
      <c r="D303" s="34" t="n">
        <v>677</v>
      </c>
    </row>
    <row r="304" customFormat="false" ht="13.2" hidden="false" customHeight="false" outlineLevel="0" collapsed="false">
      <c r="A304" s="33" t="s">
        <v>335</v>
      </c>
      <c r="B304" s="34" t="n">
        <v>1532</v>
      </c>
      <c r="C304" s="34" t="n">
        <v>9</v>
      </c>
      <c r="D304" s="34" t="n">
        <v>710</v>
      </c>
    </row>
    <row r="305" customFormat="false" ht="13.2" hidden="false" customHeight="false" outlineLevel="0" collapsed="false">
      <c r="A305" s="33" t="s">
        <v>335</v>
      </c>
      <c r="B305" s="34" t="n">
        <v>1532</v>
      </c>
      <c r="C305" s="34" t="n">
        <v>8</v>
      </c>
      <c r="D305" s="34" t="n">
        <v>688</v>
      </c>
    </row>
    <row r="306" customFormat="false" ht="13.2" hidden="false" customHeight="false" outlineLevel="0" collapsed="false">
      <c r="A306" s="33" t="s">
        <v>335</v>
      </c>
      <c r="B306" s="34" t="n">
        <v>1532</v>
      </c>
      <c r="C306" s="34" t="n">
        <v>9</v>
      </c>
      <c r="D306" s="34" t="n">
        <v>711</v>
      </c>
    </row>
    <row r="307" customFormat="false" ht="13.2" hidden="false" customHeight="false" outlineLevel="0" collapsed="false">
      <c r="A307" s="33" t="s">
        <v>335</v>
      </c>
      <c r="B307" s="34" t="n">
        <v>1533</v>
      </c>
      <c r="C307" s="34" t="n">
        <v>10</v>
      </c>
      <c r="D307" s="34" t="n">
        <v>643</v>
      </c>
    </row>
    <row r="308" customFormat="false" ht="13.2" hidden="false" customHeight="false" outlineLevel="0" collapsed="false">
      <c r="A308" s="33" t="s">
        <v>335</v>
      </c>
      <c r="B308" s="34" t="n">
        <v>1533</v>
      </c>
      <c r="C308" s="34" t="n">
        <v>8</v>
      </c>
      <c r="D308" s="34" t="n">
        <v>714</v>
      </c>
    </row>
    <row r="309" customFormat="false" ht="13.2" hidden="false" customHeight="false" outlineLevel="0" collapsed="false">
      <c r="A309" s="33" t="s">
        <v>335</v>
      </c>
      <c r="B309" s="34" t="n">
        <v>1533</v>
      </c>
      <c r="C309" s="34" t="n">
        <v>11</v>
      </c>
      <c r="D309" s="34" t="n">
        <v>597</v>
      </c>
    </row>
    <row r="310" customFormat="false" ht="13.2" hidden="false" customHeight="false" outlineLevel="0" collapsed="false">
      <c r="A310" s="33" t="s">
        <v>335</v>
      </c>
      <c r="B310" s="34" t="n">
        <v>1533</v>
      </c>
      <c r="C310" s="34" t="n">
        <v>8</v>
      </c>
      <c r="D310" s="34" t="n">
        <v>719</v>
      </c>
    </row>
    <row r="311" customFormat="false" ht="13.2" hidden="false" customHeight="false" outlineLevel="0" collapsed="false">
      <c r="A311" s="33" t="s">
        <v>335</v>
      </c>
      <c r="B311" s="34" t="n">
        <v>1534</v>
      </c>
      <c r="C311" s="34" t="n">
        <v>16</v>
      </c>
      <c r="D311" s="34" t="n">
        <v>561</v>
      </c>
    </row>
    <row r="312" customFormat="false" ht="13.2" hidden="false" customHeight="false" outlineLevel="0" collapsed="false">
      <c r="A312" s="33" t="s">
        <v>335</v>
      </c>
      <c r="B312" s="34" t="n">
        <v>1534</v>
      </c>
      <c r="C312" s="34" t="n">
        <v>12</v>
      </c>
      <c r="D312" s="34" t="n">
        <v>548</v>
      </c>
    </row>
    <row r="313" customFormat="false" ht="13.2" hidden="false" customHeight="false" outlineLevel="0" collapsed="false">
      <c r="A313" s="33" t="s">
        <v>335</v>
      </c>
      <c r="B313" s="34" t="n">
        <v>1535</v>
      </c>
      <c r="C313" s="34" t="n">
        <v>12</v>
      </c>
      <c r="D313" s="34" t="n">
        <v>555</v>
      </c>
    </row>
    <row r="314" customFormat="false" ht="13.2" hidden="false" customHeight="false" outlineLevel="0" collapsed="false">
      <c r="A314" s="33" t="s">
        <v>335</v>
      </c>
      <c r="B314" s="34" t="n">
        <v>1536</v>
      </c>
      <c r="C314" s="34" t="n">
        <v>15</v>
      </c>
      <c r="D314" s="34" t="n">
        <v>524</v>
      </c>
    </row>
    <row r="315" customFormat="false" ht="13.2" hidden="false" customHeight="false" outlineLevel="0" collapsed="false">
      <c r="A315" s="33" t="s">
        <v>335</v>
      </c>
      <c r="B315" s="34" t="n">
        <v>1537</v>
      </c>
      <c r="C315" s="34" t="n">
        <v>15</v>
      </c>
      <c r="D315" s="34" t="n">
        <v>530</v>
      </c>
    </row>
    <row r="316" customFormat="false" ht="13.2" hidden="false" customHeight="false" outlineLevel="0" collapsed="false">
      <c r="A316" s="33" t="s">
        <v>335</v>
      </c>
      <c r="B316" s="34" t="n">
        <v>1537</v>
      </c>
      <c r="C316" s="34" t="n">
        <v>12</v>
      </c>
      <c r="D316" s="34" t="n">
        <v>576</v>
      </c>
    </row>
    <row r="317" customFormat="false" ht="13.2" hidden="false" customHeight="false" outlineLevel="0" collapsed="false">
      <c r="A317" s="33" t="s">
        <v>335</v>
      </c>
      <c r="B317" s="34" t="n">
        <v>1537</v>
      </c>
      <c r="C317" s="34" t="n">
        <v>12</v>
      </c>
      <c r="D317" s="34" t="n">
        <v>577</v>
      </c>
    </row>
    <row r="318" customFormat="false" ht="13.2" hidden="false" customHeight="false" outlineLevel="0" collapsed="false">
      <c r="A318" s="33" t="s">
        <v>335</v>
      </c>
      <c r="B318" s="34" t="n">
        <v>1538</v>
      </c>
      <c r="C318" s="34" t="n">
        <v>12</v>
      </c>
      <c r="D318" s="34" t="n">
        <v>587</v>
      </c>
    </row>
    <row r="319" customFormat="false" ht="13.2" hidden="false" customHeight="false" outlineLevel="0" collapsed="false">
      <c r="A319" s="33" t="s">
        <v>335</v>
      </c>
      <c r="B319" s="34" t="n">
        <v>1538</v>
      </c>
      <c r="C319" s="34" t="n">
        <v>15</v>
      </c>
      <c r="D319" s="34" t="n">
        <v>544</v>
      </c>
    </row>
    <row r="320" customFormat="false" ht="13.2" hidden="false" customHeight="false" outlineLevel="0" collapsed="false">
      <c r="A320" s="33" t="s">
        <v>335</v>
      </c>
      <c r="B320" s="34" t="n">
        <v>1538</v>
      </c>
      <c r="C320" s="34" t="n">
        <v>12</v>
      </c>
      <c r="D320" s="34" t="n">
        <v>587</v>
      </c>
    </row>
    <row r="321" customFormat="false" ht="13.2" hidden="false" customHeight="false" outlineLevel="0" collapsed="false">
      <c r="A321" s="33" t="s">
        <v>335</v>
      </c>
      <c r="B321" s="34" t="n">
        <v>1538</v>
      </c>
      <c r="C321" s="34" t="n">
        <v>12</v>
      </c>
      <c r="D321" s="34" t="n">
        <v>582</v>
      </c>
    </row>
    <row r="322" customFormat="false" ht="13.2" hidden="false" customHeight="false" outlineLevel="0" collapsed="false">
      <c r="A322" s="33" t="s">
        <v>335</v>
      </c>
      <c r="B322" s="34" t="n">
        <v>1540</v>
      </c>
      <c r="C322" s="34" t="n">
        <v>2</v>
      </c>
      <c r="D322" s="34" t="n">
        <v>1133</v>
      </c>
    </row>
    <row r="323" customFormat="false" ht="13.2" hidden="false" customHeight="false" outlineLevel="0" collapsed="false">
      <c r="A323" s="33" t="s">
        <v>335</v>
      </c>
      <c r="B323" s="34" t="n">
        <v>1551</v>
      </c>
      <c r="C323" s="34" t="n">
        <v>4</v>
      </c>
      <c r="D323" s="34" t="n">
        <v>1128</v>
      </c>
    </row>
    <row r="324" customFormat="false" ht="13.2" hidden="false" customHeight="false" outlineLevel="0" collapsed="false">
      <c r="A324" s="33" t="s">
        <v>335</v>
      </c>
      <c r="B324" s="34" t="n">
        <v>1557</v>
      </c>
      <c r="C324" s="34" t="n">
        <v>15</v>
      </c>
      <c r="D324" s="34" t="n">
        <v>671</v>
      </c>
    </row>
    <row r="325" customFormat="false" ht="13.8" hidden="false" customHeight="false" outlineLevel="0" collapsed="false">
      <c r="A325" s="36" t="s">
        <v>335</v>
      </c>
      <c r="B325" s="40" t="n">
        <v>1559</v>
      </c>
      <c r="C325" s="40" t="n">
        <v>21</v>
      </c>
      <c r="D325" s="40" t="n">
        <v>1086</v>
      </c>
    </row>
    <row r="326" customFormat="false" ht="13.8" hidden="false" customHeight="false" outlineLevel="0" collapsed="false">
      <c r="A326" s="37" t="s">
        <v>337</v>
      </c>
      <c r="B326" s="29" t="n">
        <v>1313</v>
      </c>
      <c r="C326" s="29" t="n">
        <v>12</v>
      </c>
      <c r="D326" s="29" t="n">
        <v>46</v>
      </c>
    </row>
    <row r="327" customFormat="false" ht="13.2" hidden="false" customHeight="false" outlineLevel="0" collapsed="false">
      <c r="A327" s="37" t="s">
        <v>337</v>
      </c>
      <c r="B327" s="29" t="n">
        <v>1323</v>
      </c>
      <c r="C327" s="29" t="n">
        <v>12</v>
      </c>
      <c r="D327" s="29" t="n">
        <v>60</v>
      </c>
    </row>
    <row r="328" customFormat="false" ht="13.2" hidden="false" customHeight="false" outlineLevel="0" collapsed="false">
      <c r="A328" s="37" t="s">
        <v>337</v>
      </c>
      <c r="B328" s="29" t="s">
        <v>338</v>
      </c>
      <c r="C328" s="29" t="n">
        <v>7</v>
      </c>
      <c r="D328" s="29" t="n">
        <v>197</v>
      </c>
    </row>
    <row r="329" customFormat="false" ht="13.2" hidden="false" customHeight="false" outlineLevel="0" collapsed="false">
      <c r="A329" s="37" t="s">
        <v>337</v>
      </c>
      <c r="B329" s="29" t="n">
        <v>1387</v>
      </c>
      <c r="C329" s="29" t="n">
        <v>4</v>
      </c>
      <c r="D329" s="29" t="n">
        <v>540</v>
      </c>
    </row>
    <row r="330" customFormat="false" ht="13.2" hidden="false" customHeight="false" outlineLevel="0" collapsed="false">
      <c r="A330" s="37" t="s">
        <v>337</v>
      </c>
      <c r="B330" s="29" t="n">
        <v>1389</v>
      </c>
      <c r="C330" s="29" t="n">
        <v>2</v>
      </c>
      <c r="D330" s="29" t="n">
        <v>514</v>
      </c>
    </row>
    <row r="331" customFormat="false" ht="13.2" hidden="false" customHeight="false" outlineLevel="0" collapsed="false">
      <c r="A331" s="37" t="s">
        <v>337</v>
      </c>
      <c r="B331" s="29" t="s">
        <v>339</v>
      </c>
      <c r="C331" s="29" t="n">
        <v>8</v>
      </c>
      <c r="D331" s="29" t="n">
        <v>224</v>
      </c>
    </row>
    <row r="332" customFormat="false" ht="13.2" hidden="false" customHeight="false" outlineLevel="0" collapsed="false">
      <c r="A332" s="37" t="s">
        <v>337</v>
      </c>
      <c r="B332" s="29" t="n">
        <v>1405</v>
      </c>
      <c r="C332" s="29" t="n">
        <v>7</v>
      </c>
      <c r="D332" s="29" t="n">
        <v>341</v>
      </c>
    </row>
    <row r="333" customFormat="false" ht="13.2" hidden="false" customHeight="false" outlineLevel="0" collapsed="false">
      <c r="A333" s="37" t="s">
        <v>337</v>
      </c>
      <c r="B333" s="29" t="n">
        <v>1405</v>
      </c>
      <c r="C333" s="29" t="n">
        <v>6</v>
      </c>
      <c r="D333" s="29" t="n">
        <v>364</v>
      </c>
    </row>
    <row r="334" customFormat="false" ht="13.2" hidden="false" customHeight="false" outlineLevel="0" collapsed="false">
      <c r="A334" s="37" t="s">
        <v>337</v>
      </c>
      <c r="B334" s="29" t="n">
        <v>1412</v>
      </c>
      <c r="C334" s="29" t="n">
        <v>2</v>
      </c>
      <c r="D334" s="29" t="n">
        <v>623</v>
      </c>
    </row>
    <row r="335" customFormat="false" ht="13.2" hidden="false" customHeight="false" outlineLevel="0" collapsed="false">
      <c r="A335" s="37" t="s">
        <v>337</v>
      </c>
      <c r="B335" s="29" t="n">
        <v>1413</v>
      </c>
      <c r="C335" s="29" t="n">
        <v>6</v>
      </c>
      <c r="D335" s="29" t="n">
        <v>387</v>
      </c>
    </row>
    <row r="336" customFormat="false" ht="13.2" hidden="false" customHeight="false" outlineLevel="0" collapsed="false">
      <c r="A336" s="37" t="s">
        <v>337</v>
      </c>
      <c r="B336" s="29" t="n">
        <v>1414</v>
      </c>
      <c r="C336" s="29" t="n">
        <v>20</v>
      </c>
      <c r="D336" s="29" t="n">
        <v>732</v>
      </c>
    </row>
    <row r="337" customFormat="false" ht="13.2" hidden="false" customHeight="false" outlineLevel="0" collapsed="false">
      <c r="A337" s="37" t="s">
        <v>337</v>
      </c>
      <c r="B337" s="29" t="n">
        <v>1414</v>
      </c>
      <c r="C337" s="29" t="n">
        <v>12</v>
      </c>
      <c r="D337" s="29" t="n">
        <v>156</v>
      </c>
    </row>
    <row r="338" customFormat="false" ht="13.2" hidden="false" customHeight="false" outlineLevel="0" collapsed="false">
      <c r="A338" s="37" t="s">
        <v>337</v>
      </c>
      <c r="B338" s="29" t="n">
        <v>1414</v>
      </c>
      <c r="C338" s="29" t="n">
        <v>12</v>
      </c>
      <c r="D338" s="29" t="n">
        <v>156</v>
      </c>
    </row>
    <row r="339" customFormat="false" ht="13.2" hidden="false" customHeight="false" outlineLevel="0" collapsed="false">
      <c r="A339" s="37" t="s">
        <v>337</v>
      </c>
      <c r="B339" s="29" t="n">
        <v>1416</v>
      </c>
      <c r="C339" s="29" t="n">
        <v>3</v>
      </c>
      <c r="D339" s="29" t="n">
        <v>629</v>
      </c>
    </row>
    <row r="340" customFormat="false" ht="13.2" hidden="false" customHeight="false" outlineLevel="0" collapsed="false">
      <c r="A340" s="37" t="s">
        <v>337</v>
      </c>
      <c r="B340" s="29" t="n">
        <v>1418</v>
      </c>
      <c r="C340" s="29" t="n">
        <v>10</v>
      </c>
      <c r="D340" s="29" t="n">
        <v>130</v>
      </c>
    </row>
    <row r="341" customFormat="false" ht="13.2" hidden="false" customHeight="false" outlineLevel="0" collapsed="false">
      <c r="A341" s="37" t="s">
        <v>337</v>
      </c>
      <c r="B341" s="29" t="n">
        <v>1419</v>
      </c>
      <c r="C341" s="29" t="n">
        <v>2</v>
      </c>
      <c r="D341" s="29" t="n">
        <v>650</v>
      </c>
    </row>
    <row r="342" customFormat="false" ht="13.2" hidden="false" customHeight="false" outlineLevel="0" collapsed="false">
      <c r="A342" s="37" t="s">
        <v>337</v>
      </c>
      <c r="B342" s="29" t="n">
        <v>1419</v>
      </c>
      <c r="C342" s="29" t="n">
        <v>2</v>
      </c>
      <c r="D342" s="29" t="n">
        <v>651</v>
      </c>
    </row>
    <row r="343" customFormat="false" ht="13.2" hidden="false" customHeight="false" outlineLevel="0" collapsed="false">
      <c r="A343" s="37" t="s">
        <v>337</v>
      </c>
      <c r="B343" s="29" t="n">
        <v>1421</v>
      </c>
      <c r="C343" s="29" t="n">
        <v>10</v>
      </c>
      <c r="D343" s="29" t="n">
        <v>135</v>
      </c>
    </row>
    <row r="344" customFormat="false" ht="13.2" hidden="false" customHeight="false" outlineLevel="0" collapsed="false">
      <c r="A344" s="37" t="s">
        <v>337</v>
      </c>
      <c r="B344" s="29" t="n">
        <v>1423</v>
      </c>
      <c r="C344" s="29" t="n">
        <v>2</v>
      </c>
      <c r="D344" s="29" t="n">
        <v>676</v>
      </c>
    </row>
    <row r="345" customFormat="false" ht="13.2" hidden="false" customHeight="false" outlineLevel="0" collapsed="false">
      <c r="A345" s="37" t="s">
        <v>337</v>
      </c>
      <c r="B345" s="29" t="n">
        <v>1426</v>
      </c>
      <c r="C345" s="29" t="n">
        <v>1</v>
      </c>
      <c r="D345" s="29" t="n">
        <v>717</v>
      </c>
    </row>
    <row r="346" customFormat="false" ht="13.2" hidden="false" customHeight="false" outlineLevel="0" collapsed="false">
      <c r="A346" s="37" t="s">
        <v>337</v>
      </c>
      <c r="B346" s="29" t="n">
        <v>1437</v>
      </c>
      <c r="C346" s="29" t="n">
        <v>2</v>
      </c>
      <c r="D346" s="29" t="n">
        <v>728</v>
      </c>
    </row>
    <row r="347" customFormat="false" ht="13.2" hidden="false" customHeight="false" outlineLevel="0" collapsed="false">
      <c r="A347" s="37" t="s">
        <v>337</v>
      </c>
      <c r="B347" s="29" t="n">
        <v>1438</v>
      </c>
      <c r="C347" s="29" t="n">
        <v>5</v>
      </c>
      <c r="D347" s="29" t="n">
        <v>666</v>
      </c>
    </row>
    <row r="348" customFormat="false" ht="13.2" hidden="false" customHeight="false" outlineLevel="0" collapsed="false">
      <c r="A348" s="37" t="s">
        <v>337</v>
      </c>
      <c r="B348" s="29" t="n">
        <v>1440</v>
      </c>
      <c r="C348" s="29" t="n">
        <v>5</v>
      </c>
      <c r="D348" s="29" t="n">
        <v>691</v>
      </c>
    </row>
    <row r="349" customFormat="false" ht="13.2" hidden="false" customHeight="false" outlineLevel="0" collapsed="false">
      <c r="A349" s="37" t="s">
        <v>337</v>
      </c>
      <c r="B349" s="29" t="n">
        <v>1440</v>
      </c>
      <c r="C349" s="29" t="n">
        <v>5</v>
      </c>
      <c r="D349" s="29" t="n">
        <v>697</v>
      </c>
    </row>
    <row r="350" customFormat="false" ht="13.2" hidden="false" customHeight="false" outlineLevel="0" collapsed="false">
      <c r="A350" s="37" t="s">
        <v>337</v>
      </c>
      <c r="B350" s="29" t="n">
        <v>1440</v>
      </c>
      <c r="C350" s="29" t="n">
        <v>3</v>
      </c>
      <c r="D350" s="29" t="n">
        <v>760</v>
      </c>
    </row>
    <row r="351" customFormat="false" ht="13.2" hidden="false" customHeight="false" outlineLevel="0" collapsed="false">
      <c r="A351" s="37" t="s">
        <v>337</v>
      </c>
      <c r="B351" s="29" t="n">
        <v>1441</v>
      </c>
      <c r="C351" s="29" t="n">
        <v>5</v>
      </c>
      <c r="D351" s="29" t="n">
        <v>707</v>
      </c>
    </row>
    <row r="352" customFormat="false" ht="13.2" hidden="false" customHeight="false" outlineLevel="0" collapsed="false">
      <c r="A352" s="37" t="s">
        <v>337</v>
      </c>
      <c r="B352" s="29" t="n">
        <v>1449</v>
      </c>
      <c r="C352" s="29" t="n">
        <v>10</v>
      </c>
      <c r="D352" s="29" t="n">
        <v>201</v>
      </c>
    </row>
    <row r="353" customFormat="false" ht="13.2" hidden="false" customHeight="false" outlineLevel="0" collapsed="false">
      <c r="A353" s="37" t="s">
        <v>337</v>
      </c>
      <c r="B353" s="29" t="n">
        <v>1450</v>
      </c>
      <c r="C353" s="29" t="n">
        <v>3</v>
      </c>
      <c r="D353" s="29" t="n">
        <v>810</v>
      </c>
    </row>
    <row r="354" customFormat="false" ht="13.2" hidden="false" customHeight="false" outlineLevel="0" collapsed="false">
      <c r="A354" s="37" t="s">
        <v>337</v>
      </c>
      <c r="B354" s="29" t="n">
        <v>1456</v>
      </c>
      <c r="C354" s="29" t="n">
        <v>3</v>
      </c>
      <c r="D354" s="29" t="n">
        <v>834</v>
      </c>
    </row>
    <row r="355" customFormat="false" ht="13.2" hidden="false" customHeight="false" outlineLevel="0" collapsed="false">
      <c r="A355" s="37" t="s">
        <v>337</v>
      </c>
      <c r="B355" s="29" t="n">
        <v>1455</v>
      </c>
      <c r="C355" s="29" t="n">
        <v>21</v>
      </c>
      <c r="D355" s="29" t="n">
        <v>470</v>
      </c>
    </row>
    <row r="356" customFormat="false" ht="13.2" hidden="false" customHeight="false" outlineLevel="0" collapsed="false">
      <c r="A356" s="37" t="s">
        <v>337</v>
      </c>
      <c r="B356" s="29" t="n">
        <v>1452</v>
      </c>
      <c r="C356" s="29" t="n">
        <v>5</v>
      </c>
      <c r="D356" s="29" t="n">
        <v>779</v>
      </c>
    </row>
    <row r="357" customFormat="false" ht="13.2" hidden="false" customHeight="false" outlineLevel="0" collapsed="false">
      <c r="A357" s="37" t="s">
        <v>337</v>
      </c>
      <c r="B357" s="29" t="n">
        <v>1453</v>
      </c>
      <c r="C357" s="29" t="n">
        <v>8</v>
      </c>
      <c r="D357" s="29" t="n">
        <v>353</v>
      </c>
    </row>
    <row r="358" customFormat="false" ht="13.2" hidden="false" customHeight="false" outlineLevel="0" collapsed="false">
      <c r="A358" s="37" t="s">
        <v>337</v>
      </c>
      <c r="B358" s="29" t="n">
        <v>1463</v>
      </c>
      <c r="C358" s="29" t="n">
        <v>2</v>
      </c>
      <c r="D358" s="29" t="n">
        <v>849</v>
      </c>
    </row>
    <row r="359" customFormat="false" ht="13.2" hidden="false" customHeight="false" outlineLevel="0" collapsed="false">
      <c r="A359" s="37" t="s">
        <v>337</v>
      </c>
      <c r="B359" s="29" t="n">
        <v>1468</v>
      </c>
      <c r="C359" s="29" t="n">
        <v>15</v>
      </c>
      <c r="D359" s="29" t="n">
        <v>94</v>
      </c>
    </row>
    <row r="360" customFormat="false" ht="13.2" hidden="false" customHeight="false" outlineLevel="0" collapsed="false">
      <c r="A360" s="37" t="s">
        <v>337</v>
      </c>
      <c r="B360" s="29" t="n">
        <v>1474</v>
      </c>
      <c r="C360" s="29" t="n">
        <v>2</v>
      </c>
      <c r="D360" s="29" t="n">
        <v>892</v>
      </c>
    </row>
    <row r="361" customFormat="false" ht="13.2" hidden="false" customHeight="false" outlineLevel="0" collapsed="false">
      <c r="A361" s="37" t="s">
        <v>337</v>
      </c>
      <c r="B361" s="29" t="n">
        <v>1477</v>
      </c>
      <c r="C361" s="29" t="n">
        <v>3</v>
      </c>
      <c r="D361" s="29" t="n">
        <v>916</v>
      </c>
    </row>
    <row r="362" customFormat="false" ht="13.2" hidden="false" customHeight="false" outlineLevel="0" collapsed="false">
      <c r="A362" s="37" t="s">
        <v>337</v>
      </c>
      <c r="B362" s="29" t="n">
        <v>1478</v>
      </c>
      <c r="C362" s="29" t="n">
        <v>16</v>
      </c>
      <c r="D362" s="29" t="n">
        <v>269</v>
      </c>
    </row>
    <row r="363" customFormat="false" ht="13.2" hidden="false" customHeight="false" outlineLevel="0" collapsed="false">
      <c r="A363" s="37" t="s">
        <v>337</v>
      </c>
      <c r="B363" s="29" t="n">
        <v>1486</v>
      </c>
      <c r="C363" s="29" t="n">
        <v>2</v>
      </c>
      <c r="D363" s="29" t="n">
        <v>935</v>
      </c>
    </row>
    <row r="364" customFormat="false" ht="13.2" hidden="false" customHeight="false" outlineLevel="0" collapsed="false">
      <c r="A364" s="37" t="s">
        <v>337</v>
      </c>
      <c r="B364" s="29" t="n">
        <v>1488</v>
      </c>
      <c r="C364" s="29" t="n">
        <v>5</v>
      </c>
      <c r="D364" s="29" t="n">
        <v>936</v>
      </c>
    </row>
    <row r="365" customFormat="false" ht="13.2" hidden="false" customHeight="false" outlineLevel="0" collapsed="false">
      <c r="A365" s="37" t="s">
        <v>337</v>
      </c>
      <c r="B365" s="29" t="n">
        <v>1489</v>
      </c>
      <c r="C365" s="29" t="n">
        <v>1</v>
      </c>
      <c r="D365" s="29" t="n">
        <v>961</v>
      </c>
    </row>
    <row r="366" customFormat="false" ht="13.2" hidden="false" customHeight="false" outlineLevel="0" collapsed="false">
      <c r="A366" s="37" t="s">
        <v>337</v>
      </c>
      <c r="B366" s="29" t="n">
        <v>1489</v>
      </c>
      <c r="C366" s="29" t="n">
        <v>1</v>
      </c>
      <c r="D366" s="29" t="n">
        <v>963</v>
      </c>
    </row>
    <row r="367" customFormat="false" ht="13.2" hidden="false" customHeight="false" outlineLevel="0" collapsed="false">
      <c r="A367" s="37" t="s">
        <v>337</v>
      </c>
      <c r="B367" s="29" t="n">
        <v>1490</v>
      </c>
      <c r="C367" s="29" t="n">
        <v>8</v>
      </c>
      <c r="D367" s="29" t="n">
        <v>426</v>
      </c>
    </row>
    <row r="368" customFormat="false" ht="13.2" hidden="false" customHeight="false" outlineLevel="0" collapsed="false">
      <c r="A368" s="37" t="s">
        <v>337</v>
      </c>
      <c r="B368" s="29" t="n">
        <v>1491</v>
      </c>
      <c r="C368" s="29" t="n">
        <v>18</v>
      </c>
      <c r="D368" s="29" t="n">
        <v>120</v>
      </c>
    </row>
    <row r="369" customFormat="false" ht="13.2" hidden="false" customHeight="false" outlineLevel="0" collapsed="false">
      <c r="A369" s="37" t="s">
        <v>337</v>
      </c>
      <c r="B369" s="29" t="n">
        <v>1492</v>
      </c>
      <c r="C369" s="29" t="n">
        <v>18</v>
      </c>
      <c r="D369" s="29" t="n">
        <v>122</v>
      </c>
    </row>
    <row r="370" customFormat="false" ht="13.2" hidden="false" customHeight="false" outlineLevel="0" collapsed="false">
      <c r="A370" s="37" t="s">
        <v>337</v>
      </c>
      <c r="B370" s="29" t="n">
        <v>1493</v>
      </c>
      <c r="C370" s="29" t="n">
        <v>6</v>
      </c>
      <c r="D370" s="29" t="n">
        <v>618</v>
      </c>
    </row>
    <row r="371" customFormat="false" ht="13.2" hidden="false" customHeight="false" outlineLevel="0" collapsed="false">
      <c r="A371" s="37" t="s">
        <v>337</v>
      </c>
      <c r="B371" s="29" t="n">
        <v>1499</v>
      </c>
      <c r="C371" s="29" t="n">
        <v>8</v>
      </c>
      <c r="D371" s="29" t="n">
        <v>444</v>
      </c>
    </row>
    <row r="372" customFormat="false" ht="13.2" hidden="false" customHeight="false" outlineLevel="0" collapsed="false">
      <c r="A372" s="37" t="s">
        <v>337</v>
      </c>
      <c r="B372" s="29" t="n">
        <v>1499</v>
      </c>
      <c r="C372" s="29" t="n">
        <v>8</v>
      </c>
      <c r="D372" s="29" t="n">
        <v>447</v>
      </c>
    </row>
    <row r="373" customFormat="false" ht="13.2" hidden="false" customHeight="false" outlineLevel="0" collapsed="false">
      <c r="A373" s="37" t="s">
        <v>337</v>
      </c>
      <c r="B373" s="29" t="n">
        <v>1499</v>
      </c>
      <c r="C373" s="29" t="n">
        <v>16</v>
      </c>
      <c r="D373" s="29" t="n">
        <v>330</v>
      </c>
    </row>
    <row r="374" customFormat="false" ht="13.2" hidden="false" customHeight="false" outlineLevel="0" collapsed="false">
      <c r="A374" s="37" t="s">
        <v>337</v>
      </c>
      <c r="B374" s="29" t="n">
        <v>1499</v>
      </c>
      <c r="C374" s="29" t="n">
        <v>3</v>
      </c>
      <c r="D374" s="29" t="n">
        <v>1009</v>
      </c>
    </row>
    <row r="375" customFormat="false" ht="13.2" hidden="false" customHeight="false" outlineLevel="0" collapsed="false">
      <c r="A375" s="37" t="s">
        <v>337</v>
      </c>
      <c r="B375" s="29" t="n">
        <v>1501</v>
      </c>
      <c r="C375" s="29" t="n">
        <v>2</v>
      </c>
      <c r="D375" s="29" t="n">
        <v>1016</v>
      </c>
    </row>
    <row r="376" customFormat="false" ht="13.2" hidden="false" customHeight="false" outlineLevel="0" collapsed="false">
      <c r="A376" s="37" t="s">
        <v>337</v>
      </c>
      <c r="B376" s="29" t="n">
        <v>1502</v>
      </c>
      <c r="C376" s="29" t="n">
        <v>8</v>
      </c>
      <c r="D376" s="29" t="n">
        <v>456</v>
      </c>
    </row>
    <row r="377" customFormat="false" ht="13.2" hidden="false" customHeight="false" outlineLevel="0" collapsed="false">
      <c r="A377" s="37" t="s">
        <v>337</v>
      </c>
      <c r="B377" s="29" t="n">
        <v>1503</v>
      </c>
      <c r="C377" s="29" t="n">
        <v>1</v>
      </c>
      <c r="D377" s="29" t="n">
        <v>1010</v>
      </c>
    </row>
    <row r="378" customFormat="false" ht="13.2" hidden="false" customHeight="false" outlineLevel="0" collapsed="false">
      <c r="A378" s="37" t="s">
        <v>337</v>
      </c>
      <c r="B378" s="29" t="s">
        <v>340</v>
      </c>
      <c r="C378" s="29" t="n">
        <v>14</v>
      </c>
      <c r="D378" s="29" t="n">
        <v>239</v>
      </c>
    </row>
    <row r="379" customFormat="false" ht="13.2" hidden="false" customHeight="false" outlineLevel="0" collapsed="false">
      <c r="A379" s="37" t="s">
        <v>337</v>
      </c>
      <c r="B379" s="29" t="n">
        <v>1505</v>
      </c>
      <c r="C379" s="29" t="n">
        <v>1</v>
      </c>
      <c r="D379" s="29" t="n">
        <v>1016</v>
      </c>
    </row>
    <row r="380" customFormat="false" ht="13.2" hidden="false" customHeight="false" outlineLevel="0" collapsed="false">
      <c r="A380" s="37" t="s">
        <v>337</v>
      </c>
      <c r="B380" s="29" t="n">
        <v>1505</v>
      </c>
      <c r="C380" s="29" t="n">
        <v>1</v>
      </c>
      <c r="D380" s="29" t="n">
        <v>1017</v>
      </c>
    </row>
    <row r="381" customFormat="false" ht="13.2" hidden="false" customHeight="false" outlineLevel="0" collapsed="false">
      <c r="A381" s="37" t="s">
        <v>337</v>
      </c>
      <c r="B381" s="29" t="n">
        <v>1509</v>
      </c>
      <c r="C381" s="29" t="n">
        <v>14</v>
      </c>
      <c r="D381" s="29" t="n">
        <v>226</v>
      </c>
    </row>
    <row r="382" customFormat="false" ht="13.2" hidden="false" customHeight="false" outlineLevel="0" collapsed="false">
      <c r="A382" s="37" t="s">
        <v>337</v>
      </c>
      <c r="B382" s="29" t="n">
        <v>1509</v>
      </c>
      <c r="C382" s="29" t="n">
        <v>14</v>
      </c>
      <c r="D382" s="29" t="n">
        <v>230</v>
      </c>
    </row>
    <row r="383" customFormat="false" ht="13.2" hidden="false" customHeight="false" outlineLevel="0" collapsed="false">
      <c r="A383" s="37" t="s">
        <v>337</v>
      </c>
      <c r="B383" s="29" t="n">
        <v>1509</v>
      </c>
      <c r="C383" s="29" t="n">
        <v>1</v>
      </c>
      <c r="D383" s="29" t="n">
        <v>1025</v>
      </c>
    </row>
    <row r="384" customFormat="false" ht="13.2" hidden="false" customHeight="false" outlineLevel="0" collapsed="false">
      <c r="A384" s="37" t="s">
        <v>337</v>
      </c>
      <c r="B384" s="29" t="n">
        <v>1509</v>
      </c>
      <c r="C384" s="29" t="n">
        <v>2</v>
      </c>
      <c r="D384" s="29" t="n">
        <v>1032</v>
      </c>
    </row>
    <row r="385" customFormat="false" ht="13.2" hidden="false" customHeight="false" outlineLevel="0" collapsed="false">
      <c r="A385" s="37" t="s">
        <v>337</v>
      </c>
      <c r="B385" s="29" t="n">
        <v>1510</v>
      </c>
      <c r="C385" s="29" t="n">
        <v>16</v>
      </c>
      <c r="D385" s="29" t="n">
        <v>347</v>
      </c>
    </row>
    <row r="386" customFormat="false" ht="13.2" hidden="false" customHeight="false" outlineLevel="0" collapsed="false">
      <c r="A386" s="37" t="s">
        <v>337</v>
      </c>
      <c r="B386" s="29" t="n">
        <v>1511</v>
      </c>
      <c r="C386" s="29" t="n">
        <v>10</v>
      </c>
      <c r="D386" s="29" t="n">
        <v>303</v>
      </c>
    </row>
    <row r="387" customFormat="false" ht="13.2" hidden="false" customHeight="false" outlineLevel="0" collapsed="false">
      <c r="A387" s="37" t="s">
        <v>337</v>
      </c>
      <c r="B387" s="29" t="n">
        <v>1511</v>
      </c>
      <c r="C387" s="29" t="n">
        <v>12</v>
      </c>
      <c r="D387" s="29" t="n">
        <v>277</v>
      </c>
    </row>
    <row r="388" customFormat="false" ht="13.2" hidden="false" customHeight="false" outlineLevel="0" collapsed="false">
      <c r="A388" s="37" t="s">
        <v>337</v>
      </c>
      <c r="B388" s="29" t="n">
        <v>1513</v>
      </c>
      <c r="C388" s="29" t="n">
        <v>9</v>
      </c>
      <c r="D388" s="29" t="n">
        <v>476</v>
      </c>
    </row>
    <row r="389" customFormat="false" ht="13.2" hidden="false" customHeight="false" outlineLevel="0" collapsed="false">
      <c r="A389" s="37" t="s">
        <v>337</v>
      </c>
      <c r="B389" s="29" t="n">
        <v>1515</v>
      </c>
      <c r="C389" s="29" t="n">
        <v>3</v>
      </c>
      <c r="D389" s="29" t="n">
        <v>1063</v>
      </c>
    </row>
    <row r="390" customFormat="false" ht="13.2" hidden="false" customHeight="false" outlineLevel="0" collapsed="false">
      <c r="A390" s="37" t="s">
        <v>337</v>
      </c>
      <c r="B390" s="29" t="n">
        <v>1516</v>
      </c>
      <c r="C390" s="29" t="n">
        <v>3</v>
      </c>
      <c r="D390" s="29" t="n">
        <v>1066</v>
      </c>
    </row>
    <row r="391" customFormat="false" ht="13.2" hidden="false" customHeight="false" outlineLevel="0" collapsed="false">
      <c r="A391" s="37" t="s">
        <v>337</v>
      </c>
      <c r="B391" s="29" t="n">
        <v>1520</v>
      </c>
      <c r="C391" s="29" t="n">
        <v>14</v>
      </c>
      <c r="D391" s="29" t="n">
        <v>277</v>
      </c>
    </row>
    <row r="392" customFormat="false" ht="13.2" hidden="false" customHeight="false" outlineLevel="0" collapsed="false">
      <c r="A392" s="37" t="s">
        <v>337</v>
      </c>
      <c r="B392" s="29" t="n">
        <v>1523</v>
      </c>
      <c r="C392" s="29" t="n">
        <v>12</v>
      </c>
      <c r="D392" s="29" t="n">
        <v>300</v>
      </c>
    </row>
    <row r="393" customFormat="false" ht="13.2" hidden="false" customHeight="false" outlineLevel="0" collapsed="false">
      <c r="A393" s="37" t="s">
        <v>337</v>
      </c>
      <c r="B393" s="29" t="n">
        <v>1523</v>
      </c>
      <c r="C393" s="29" t="n">
        <v>12</v>
      </c>
      <c r="D393" s="29" t="n">
        <v>301</v>
      </c>
    </row>
    <row r="394" customFormat="false" ht="13.2" hidden="false" customHeight="false" outlineLevel="0" collapsed="false">
      <c r="A394" s="37" t="s">
        <v>337</v>
      </c>
      <c r="B394" s="29" t="n">
        <v>1524</v>
      </c>
      <c r="C394" s="29" t="n">
        <v>18</v>
      </c>
      <c r="D394" s="29" t="n">
        <v>295</v>
      </c>
    </row>
    <row r="395" customFormat="false" ht="13.2" hidden="false" customHeight="false" outlineLevel="0" collapsed="false">
      <c r="A395" s="37" t="s">
        <v>337</v>
      </c>
      <c r="B395" s="29" t="n">
        <v>1524</v>
      </c>
      <c r="C395" s="29" t="n">
        <v>7</v>
      </c>
      <c r="D395" s="29" t="n">
        <v>558</v>
      </c>
    </row>
    <row r="396" customFormat="false" ht="13.2" hidden="false" customHeight="false" outlineLevel="0" collapsed="false">
      <c r="A396" s="37" t="s">
        <v>337</v>
      </c>
      <c r="B396" s="29" t="n">
        <v>1525</v>
      </c>
      <c r="C396" s="29" t="n">
        <v>9</v>
      </c>
      <c r="D396" s="29" t="n">
        <v>558</v>
      </c>
    </row>
    <row r="397" customFormat="false" ht="13.2" hidden="false" customHeight="false" outlineLevel="0" collapsed="false">
      <c r="A397" s="37" t="s">
        <v>337</v>
      </c>
      <c r="B397" s="29" t="n">
        <v>1526</v>
      </c>
      <c r="C397" s="29" t="n">
        <v>14</v>
      </c>
      <c r="D397" s="29" t="n">
        <v>523</v>
      </c>
    </row>
    <row r="398" customFormat="false" ht="13.2" hidden="false" customHeight="false" outlineLevel="0" collapsed="false">
      <c r="A398" s="37" t="s">
        <v>337</v>
      </c>
      <c r="B398" s="29" t="n">
        <v>1527</v>
      </c>
      <c r="C398" s="29" t="n">
        <v>9</v>
      </c>
      <c r="D398" s="29" t="n">
        <v>597</v>
      </c>
    </row>
    <row r="399" customFormat="false" ht="13.2" hidden="false" customHeight="false" outlineLevel="0" collapsed="false">
      <c r="A399" s="37" t="s">
        <v>337</v>
      </c>
      <c r="B399" s="29" t="n">
        <v>1527</v>
      </c>
      <c r="C399" s="29" t="n">
        <v>14</v>
      </c>
      <c r="D399" s="29" t="n">
        <v>602</v>
      </c>
    </row>
    <row r="400" customFormat="false" ht="13.2" hidden="false" customHeight="false" outlineLevel="0" collapsed="false">
      <c r="A400" s="37" t="s">
        <v>337</v>
      </c>
      <c r="B400" s="29" t="n">
        <v>1528</v>
      </c>
      <c r="C400" s="29" t="n">
        <v>9</v>
      </c>
      <c r="D400" s="29" t="n">
        <v>604</v>
      </c>
    </row>
    <row r="401" customFormat="false" ht="13.2" hidden="false" customHeight="false" outlineLevel="0" collapsed="false">
      <c r="A401" s="37" t="s">
        <v>337</v>
      </c>
      <c r="B401" s="29" t="n">
        <v>1528</v>
      </c>
      <c r="C401" s="29" t="n">
        <v>16</v>
      </c>
      <c r="D401" s="29" t="n">
        <v>513</v>
      </c>
    </row>
    <row r="402" customFormat="false" ht="13.2" hidden="false" customHeight="false" outlineLevel="0" collapsed="false">
      <c r="A402" s="37" t="s">
        <v>337</v>
      </c>
      <c r="B402" s="29" t="n">
        <v>1529</v>
      </c>
      <c r="C402" s="29" t="n">
        <v>13</v>
      </c>
      <c r="D402" s="29" t="n">
        <v>523</v>
      </c>
    </row>
    <row r="403" customFormat="false" ht="13.2" hidden="false" customHeight="false" outlineLevel="0" collapsed="false">
      <c r="A403" s="37" t="s">
        <v>337</v>
      </c>
      <c r="B403" s="29" t="n">
        <v>1529</v>
      </c>
      <c r="C403" s="29" t="n">
        <v>9</v>
      </c>
      <c r="D403" s="29" t="n">
        <v>636</v>
      </c>
    </row>
    <row r="404" customFormat="false" ht="13.2" hidden="false" customHeight="false" outlineLevel="0" collapsed="false">
      <c r="A404" s="37" t="s">
        <v>337</v>
      </c>
      <c r="B404" s="29" t="n">
        <v>1530</v>
      </c>
      <c r="C404" s="29" t="n">
        <v>14</v>
      </c>
      <c r="D404" s="29" t="n">
        <v>679</v>
      </c>
    </row>
    <row r="405" customFormat="false" ht="13.2" hidden="false" customHeight="false" outlineLevel="0" collapsed="false">
      <c r="A405" s="37" t="s">
        <v>337</v>
      </c>
      <c r="B405" s="29" t="n">
        <v>1530</v>
      </c>
      <c r="C405" s="29" t="n">
        <v>14</v>
      </c>
      <c r="D405" s="29" t="n">
        <v>680</v>
      </c>
    </row>
    <row r="406" customFormat="false" ht="13.2" hidden="false" customHeight="false" outlineLevel="0" collapsed="false">
      <c r="A406" s="37" t="s">
        <v>337</v>
      </c>
      <c r="B406" s="29" t="n">
        <v>1531</v>
      </c>
      <c r="C406" s="29" t="n">
        <v>10</v>
      </c>
      <c r="D406" s="29" t="n">
        <v>624</v>
      </c>
    </row>
    <row r="407" customFormat="false" ht="13.2" hidden="false" customHeight="false" outlineLevel="0" collapsed="false">
      <c r="A407" s="37" t="s">
        <v>337</v>
      </c>
      <c r="B407" s="29" t="n">
        <v>1531</v>
      </c>
      <c r="C407" s="29" t="n">
        <v>10</v>
      </c>
      <c r="D407" s="29" t="n">
        <v>625</v>
      </c>
    </row>
    <row r="408" customFormat="false" ht="13.2" hidden="false" customHeight="false" outlineLevel="0" collapsed="false">
      <c r="A408" s="37" t="s">
        <v>337</v>
      </c>
      <c r="B408" s="29" t="n">
        <v>1531</v>
      </c>
      <c r="C408" s="29" t="n">
        <v>9</v>
      </c>
      <c r="D408" s="29" t="n">
        <v>674</v>
      </c>
    </row>
    <row r="409" customFormat="false" ht="13.2" hidden="false" customHeight="false" outlineLevel="0" collapsed="false">
      <c r="A409" s="37" t="s">
        <v>337</v>
      </c>
      <c r="B409" s="29" t="n">
        <v>1531</v>
      </c>
      <c r="C409" s="29" t="n">
        <v>11</v>
      </c>
      <c r="D409" s="29" t="n">
        <v>569</v>
      </c>
    </row>
    <row r="410" customFormat="false" ht="13.2" hidden="false" customHeight="false" outlineLevel="0" collapsed="false">
      <c r="A410" s="37" t="s">
        <v>337</v>
      </c>
      <c r="B410" s="29" t="n">
        <v>1531</v>
      </c>
      <c r="C410" s="29" t="n">
        <v>9</v>
      </c>
      <c r="D410" s="29" t="n">
        <v>683</v>
      </c>
    </row>
    <row r="411" customFormat="false" ht="13.2" hidden="false" customHeight="false" outlineLevel="0" collapsed="false">
      <c r="A411" s="37" t="s">
        <v>337</v>
      </c>
      <c r="B411" s="29" t="n">
        <v>1532</v>
      </c>
      <c r="C411" s="29" t="n">
        <v>15</v>
      </c>
      <c r="D411" s="29" t="n">
        <v>488</v>
      </c>
    </row>
    <row r="412" customFormat="false" ht="13.2" hidden="false" customHeight="false" outlineLevel="0" collapsed="false">
      <c r="A412" s="37" t="s">
        <v>337</v>
      </c>
      <c r="B412" s="29" t="n">
        <v>1532</v>
      </c>
      <c r="C412" s="29" t="n">
        <v>12</v>
      </c>
      <c r="D412" s="29" t="n">
        <v>491</v>
      </c>
    </row>
    <row r="413" customFormat="false" ht="13.2" hidden="false" customHeight="false" outlineLevel="0" collapsed="false">
      <c r="A413" s="37" t="s">
        <v>337</v>
      </c>
      <c r="B413" s="29" t="n">
        <v>1533</v>
      </c>
      <c r="C413" s="29" t="n">
        <v>10</v>
      </c>
      <c r="D413" s="29" t="n">
        <v>659</v>
      </c>
    </row>
    <row r="414" customFormat="false" ht="13.2" hidden="false" customHeight="false" outlineLevel="0" collapsed="false">
      <c r="A414" s="37" t="s">
        <v>337</v>
      </c>
      <c r="B414" s="29" t="n">
        <v>1535</v>
      </c>
      <c r="C414" s="29" t="n">
        <v>10</v>
      </c>
      <c r="D414" s="29" t="n">
        <v>689</v>
      </c>
    </row>
    <row r="415" customFormat="false" ht="13.2" hidden="false" customHeight="false" outlineLevel="0" collapsed="false">
      <c r="A415" s="37" t="s">
        <v>337</v>
      </c>
      <c r="B415" s="29" t="n">
        <v>1536</v>
      </c>
      <c r="C415" s="29" t="n">
        <v>14</v>
      </c>
      <c r="D415" s="29" t="n">
        <v>747</v>
      </c>
    </row>
    <row r="416" customFormat="false" ht="13.2" hidden="false" customHeight="false" outlineLevel="0" collapsed="false">
      <c r="A416" s="37" t="s">
        <v>337</v>
      </c>
      <c r="B416" s="29" t="n">
        <v>1536</v>
      </c>
      <c r="C416" s="29" t="n">
        <v>16</v>
      </c>
      <c r="D416" s="29" t="n">
        <v>587</v>
      </c>
    </row>
    <row r="417" customFormat="false" ht="13.2" hidden="false" customHeight="false" outlineLevel="0" collapsed="false">
      <c r="A417" s="37" t="s">
        <v>337</v>
      </c>
      <c r="B417" s="29" t="n">
        <v>1548</v>
      </c>
      <c r="C417" s="29" t="n">
        <v>12</v>
      </c>
      <c r="D417" s="29" t="n">
        <v>623</v>
      </c>
    </row>
    <row r="418" customFormat="false" ht="13.2" hidden="false" customHeight="false" outlineLevel="0" collapsed="false">
      <c r="A418" s="37" t="s">
        <v>337</v>
      </c>
      <c r="B418" s="29" t="n">
        <v>1558</v>
      </c>
      <c r="C418" s="29" t="n">
        <v>2</v>
      </c>
      <c r="D418" s="29" t="n">
        <v>1158</v>
      </c>
    </row>
    <row r="419" customFormat="false" ht="13.2" hidden="false" customHeight="false" outlineLevel="0" collapsed="false">
      <c r="A419" s="37" t="s">
        <v>337</v>
      </c>
      <c r="B419" s="29" t="n">
        <v>1562</v>
      </c>
      <c r="C419" s="29" t="n">
        <v>15</v>
      </c>
      <c r="D419" s="29" t="n">
        <v>709</v>
      </c>
    </row>
    <row r="420" customFormat="false" ht="13.2" hidden="false" customHeight="false" outlineLevel="0" collapsed="false">
      <c r="A420" s="37" t="s">
        <v>337</v>
      </c>
      <c r="B420" s="29" t="n">
        <v>1566</v>
      </c>
      <c r="C420" s="29" t="n">
        <v>12</v>
      </c>
      <c r="D420" s="29" t="n">
        <v>682</v>
      </c>
    </row>
    <row r="421" customFormat="false" ht="13.8" hidden="false" customHeight="false" outlineLevel="0" collapsed="false">
      <c r="A421" s="31" t="s">
        <v>337</v>
      </c>
      <c r="B421" s="32" t="n">
        <v>1568</v>
      </c>
      <c r="C421" s="32" t="n">
        <v>12</v>
      </c>
      <c r="D421" s="32" t="n">
        <v>685</v>
      </c>
    </row>
    <row r="422" customFormat="false" ht="13.8" hidden="false" customHeight="false" outlineLevel="0" collapsed="false">
      <c r="A422" s="33" t="s">
        <v>341</v>
      </c>
      <c r="B422" s="34" t="n">
        <v>1320</v>
      </c>
      <c r="C422" s="34" t="n">
        <v>2</v>
      </c>
      <c r="D422" s="34" t="n">
        <v>139</v>
      </c>
    </row>
    <row r="423" customFormat="false" ht="13.8" hidden="false" customHeight="false" outlineLevel="0" collapsed="false">
      <c r="A423" s="36" t="s">
        <v>341</v>
      </c>
      <c r="B423" s="40" t="n">
        <v>1396</v>
      </c>
      <c r="C423" s="40" t="n">
        <v>4</v>
      </c>
      <c r="D423" s="40" t="n">
        <v>658</v>
      </c>
    </row>
    <row r="424" customFormat="false" ht="14.4" hidden="false" customHeight="false" outlineLevel="0" collapsed="false">
      <c r="A424" s="41" t="s">
        <v>342</v>
      </c>
      <c r="B424" s="42" t="n">
        <v>1504</v>
      </c>
      <c r="C424" s="42" t="n">
        <v>3</v>
      </c>
      <c r="D424" s="42" t="n">
        <v>1032</v>
      </c>
    </row>
    <row r="425" customFormat="false" ht="14.4" hidden="false" customHeight="false" outlineLevel="0" collapsed="false">
      <c r="A425" s="38" t="s">
        <v>343</v>
      </c>
      <c r="B425" s="39" t="n">
        <v>1524</v>
      </c>
      <c r="C425" s="39" t="n">
        <v>9</v>
      </c>
      <c r="D425" s="39" t="n">
        <v>532</v>
      </c>
    </row>
    <row r="426" customFormat="false" ht="14.4" hidden="false" customHeight="false" outlineLevel="0" collapsed="false">
      <c r="A426" s="41" t="s">
        <v>344</v>
      </c>
      <c r="B426" s="42" t="n">
        <v>1472</v>
      </c>
      <c r="C426" s="42" t="n">
        <v>5</v>
      </c>
      <c r="D426" s="42" t="n">
        <v>879</v>
      </c>
    </row>
    <row r="427" customFormat="false" ht="14.4" hidden="false" customHeight="false" outlineLevel="0" collapsed="false">
      <c r="A427" s="38" t="s">
        <v>345</v>
      </c>
      <c r="B427" s="39" t="n">
        <v>1499</v>
      </c>
      <c r="C427" s="39" t="n">
        <v>9</v>
      </c>
      <c r="D427" s="39" t="n">
        <v>441</v>
      </c>
    </row>
    <row r="428" customFormat="false" ht="14.4" hidden="false" customHeight="false" outlineLevel="0" collapsed="false">
      <c r="A428" s="41" t="s">
        <v>346</v>
      </c>
      <c r="B428" s="42" t="n">
        <v>1515</v>
      </c>
      <c r="C428" s="42" t="n">
        <v>3</v>
      </c>
      <c r="D428" s="42" t="n">
        <v>1063</v>
      </c>
    </row>
    <row r="429" customFormat="false" ht="13.8" hidden="false" customHeight="false" outlineLevel="0" collapsed="false">
      <c r="A429" s="33" t="s">
        <v>347</v>
      </c>
      <c r="B429" s="34" t="n">
        <v>1525</v>
      </c>
      <c r="C429" s="34" t="n">
        <v>9</v>
      </c>
      <c r="D429" s="34" t="n">
        <v>545</v>
      </c>
    </row>
    <row r="430" customFormat="false" ht="13.8" hidden="false" customHeight="false" outlineLevel="0" collapsed="false">
      <c r="A430" s="36" t="s">
        <v>347</v>
      </c>
      <c r="B430" s="40" t="n">
        <v>1526</v>
      </c>
      <c r="C430" s="40" t="n">
        <v>10</v>
      </c>
      <c r="D430" s="40" t="n">
        <v>504</v>
      </c>
    </row>
    <row r="431" customFormat="false" ht="14.4" hidden="false" customHeight="false" outlineLevel="0" collapsed="false">
      <c r="A431" s="41" t="s">
        <v>348</v>
      </c>
      <c r="B431" s="42" t="n">
        <v>1497</v>
      </c>
      <c r="C431" s="42" t="n">
        <v>21</v>
      </c>
      <c r="D431" s="42" t="n">
        <v>674</v>
      </c>
    </row>
    <row r="432" customFormat="false" ht="14.4" hidden="false" customHeight="false" outlineLevel="0" collapsed="false">
      <c r="A432" s="38" t="s">
        <v>349</v>
      </c>
      <c r="B432" s="39" t="n">
        <v>1532</v>
      </c>
      <c r="C432" s="39" t="n">
        <v>9</v>
      </c>
      <c r="D432" s="39" t="n">
        <v>726</v>
      </c>
    </row>
    <row r="433" customFormat="false" ht="13.8" hidden="false" customHeight="false" outlineLevel="0" collapsed="false">
      <c r="A433" s="37" t="s">
        <v>350</v>
      </c>
      <c r="B433" s="29" t="n">
        <v>1525</v>
      </c>
      <c r="C433" s="29" t="n">
        <v>10</v>
      </c>
      <c r="D433" s="29" t="n">
        <v>462</v>
      </c>
    </row>
    <row r="434" customFormat="false" ht="13.2" hidden="false" customHeight="false" outlineLevel="0" collapsed="false">
      <c r="A434" s="37" t="s">
        <v>350</v>
      </c>
      <c r="B434" s="29" t="n">
        <v>1525</v>
      </c>
      <c r="C434" s="29" t="n">
        <v>10</v>
      </c>
      <c r="D434" s="29" t="n">
        <v>456</v>
      </c>
    </row>
    <row r="435" customFormat="false" ht="13.2" hidden="false" customHeight="false" outlineLevel="0" collapsed="false">
      <c r="A435" s="37" t="s">
        <v>350</v>
      </c>
      <c r="B435" s="29" t="n">
        <v>1527</v>
      </c>
      <c r="C435" s="29" t="n">
        <v>9</v>
      </c>
      <c r="D435" s="29" t="n">
        <v>596</v>
      </c>
    </row>
    <row r="436" customFormat="false" ht="13.2" hidden="false" customHeight="false" outlineLevel="0" collapsed="false">
      <c r="A436" s="37" t="s">
        <v>350</v>
      </c>
      <c r="B436" s="29" t="n">
        <v>1532</v>
      </c>
      <c r="C436" s="29" t="n">
        <v>8</v>
      </c>
      <c r="D436" s="29" t="n">
        <v>690</v>
      </c>
    </row>
    <row r="437" customFormat="false" ht="13.2" hidden="false" customHeight="false" outlineLevel="0" collapsed="false">
      <c r="A437" s="37" t="s">
        <v>350</v>
      </c>
      <c r="B437" s="29" t="n">
        <v>1532</v>
      </c>
      <c r="C437" s="29" t="n">
        <v>12</v>
      </c>
      <c r="D437" s="29" t="n">
        <v>515</v>
      </c>
    </row>
    <row r="438" customFormat="false" ht="13.2" hidden="false" customHeight="false" outlineLevel="0" collapsed="false">
      <c r="A438" s="37" t="s">
        <v>350</v>
      </c>
      <c r="B438" s="29" t="n">
        <v>1532</v>
      </c>
      <c r="C438" s="29" t="n">
        <v>8</v>
      </c>
      <c r="D438" s="29" t="n">
        <v>695</v>
      </c>
    </row>
    <row r="439" customFormat="false" ht="13.8" hidden="false" customHeight="false" outlineLevel="0" collapsed="false">
      <c r="A439" s="31" t="s">
        <v>350</v>
      </c>
      <c r="B439" s="32" t="n">
        <v>1534</v>
      </c>
      <c r="C439" s="32" t="n">
        <v>16</v>
      </c>
      <c r="D439" s="32" t="n">
        <v>566</v>
      </c>
    </row>
    <row r="440" customFormat="false" ht="13.8" hidden="false" customHeight="false" outlineLevel="0" collapsed="false">
      <c r="A440" s="33" t="s">
        <v>351</v>
      </c>
      <c r="B440" s="34" t="n">
        <v>1524</v>
      </c>
      <c r="C440" s="34" t="n">
        <v>7</v>
      </c>
      <c r="D440" s="34" t="n">
        <v>594</v>
      </c>
    </row>
    <row r="441" customFormat="false" ht="13.2" hidden="false" customHeight="false" outlineLevel="0" collapsed="false">
      <c r="A441" s="33" t="s">
        <v>351</v>
      </c>
      <c r="B441" s="34" t="n">
        <v>1525</v>
      </c>
      <c r="C441" s="34" t="n">
        <v>7</v>
      </c>
      <c r="D441" s="34" t="n">
        <v>600</v>
      </c>
    </row>
    <row r="442" customFormat="false" ht="13.2" hidden="false" customHeight="false" outlineLevel="0" collapsed="false">
      <c r="A442" s="33" t="s">
        <v>351</v>
      </c>
      <c r="B442" s="34" t="n">
        <v>1527</v>
      </c>
      <c r="C442" s="34" t="n">
        <v>9</v>
      </c>
      <c r="D442" s="34" t="n">
        <v>589</v>
      </c>
    </row>
    <row r="443" customFormat="false" ht="13.2" hidden="false" customHeight="false" outlineLevel="0" collapsed="false">
      <c r="A443" s="33" t="s">
        <v>351</v>
      </c>
      <c r="B443" s="34" t="n">
        <v>1532</v>
      </c>
      <c r="C443" s="34" t="n">
        <v>15</v>
      </c>
      <c r="D443" s="34" t="n">
        <v>484</v>
      </c>
    </row>
    <row r="444" customFormat="false" ht="13.2" hidden="false" customHeight="false" outlineLevel="0" collapsed="false">
      <c r="A444" s="33" t="s">
        <v>351</v>
      </c>
      <c r="B444" s="34" t="n">
        <v>1533</v>
      </c>
      <c r="C444" s="34" t="n">
        <v>16</v>
      </c>
      <c r="D444" s="34" t="n">
        <v>558</v>
      </c>
    </row>
    <row r="445" customFormat="false" ht="13.2" hidden="false" customHeight="false" outlineLevel="0" collapsed="false">
      <c r="A445" s="33" t="s">
        <v>351</v>
      </c>
      <c r="B445" s="34" t="n">
        <v>1533</v>
      </c>
      <c r="C445" s="34" t="n">
        <v>10</v>
      </c>
      <c r="D445" s="34" t="n">
        <v>663</v>
      </c>
    </row>
    <row r="446" customFormat="false" ht="13.8" hidden="false" customHeight="false" outlineLevel="0" collapsed="false">
      <c r="A446" s="36" t="s">
        <v>351</v>
      </c>
      <c r="B446" s="40" t="n">
        <v>1541</v>
      </c>
      <c r="C446" s="40" t="n">
        <v>8</v>
      </c>
      <c r="D446" s="40" t="n">
        <v>742</v>
      </c>
    </row>
    <row r="447" customFormat="false" ht="14.4" hidden="false" customHeight="false" outlineLevel="0" collapsed="false">
      <c r="A447" s="41" t="s">
        <v>352</v>
      </c>
      <c r="B447" s="42" t="n">
        <v>1533</v>
      </c>
      <c r="C447" s="42" t="n">
        <v>8</v>
      </c>
      <c r="D447" s="42" t="n">
        <v>717</v>
      </c>
    </row>
    <row r="448" customFormat="false" ht="13.8" hidden="false" customHeight="false" outlineLevel="0" collapsed="false">
      <c r="A448" s="33" t="s">
        <v>353</v>
      </c>
      <c r="B448" s="34" t="n">
        <v>1526</v>
      </c>
      <c r="C448" s="34" t="n">
        <v>10</v>
      </c>
      <c r="D448" s="34" t="n">
        <v>504</v>
      </c>
    </row>
    <row r="449" customFormat="false" ht="13.2" hidden="false" customHeight="false" outlineLevel="0" collapsed="false">
      <c r="A449" s="33" t="s">
        <v>353</v>
      </c>
      <c r="B449" s="34" t="n">
        <v>1527</v>
      </c>
      <c r="C449" s="34" t="n">
        <v>18</v>
      </c>
      <c r="D449" s="34" t="n">
        <v>421</v>
      </c>
    </row>
    <row r="450" customFormat="false" ht="13.8" hidden="false" customHeight="false" outlineLevel="0" collapsed="false">
      <c r="A450" s="36" t="s">
        <v>354</v>
      </c>
      <c r="B450" s="40" t="n">
        <v>1532</v>
      </c>
      <c r="C450" s="40" t="n">
        <v>15</v>
      </c>
      <c r="D450" s="40" t="n">
        <v>483</v>
      </c>
    </row>
    <row r="451" customFormat="false" ht="14.4" hidden="false" customHeight="false" outlineLevel="0" collapsed="false">
      <c r="A451" s="41" t="s">
        <v>355</v>
      </c>
      <c r="B451" s="42" t="n">
        <v>1530</v>
      </c>
      <c r="C451" s="42" t="n">
        <v>14</v>
      </c>
      <c r="D451" s="42" t="n">
        <v>686</v>
      </c>
    </row>
    <row r="452" customFormat="false" ht="13.8" hidden="false" customHeight="false" outlineLevel="0" collapsed="false">
      <c r="A452" s="33" t="s">
        <v>356</v>
      </c>
      <c r="B452" s="34" t="n">
        <v>1535</v>
      </c>
      <c r="C452" s="34" t="n">
        <v>10</v>
      </c>
      <c r="D452" s="34" t="n">
        <v>684</v>
      </c>
    </row>
    <row r="453" customFormat="false" ht="13.2" hidden="false" customHeight="false" outlineLevel="0" collapsed="false">
      <c r="A453" s="33" t="s">
        <v>356</v>
      </c>
      <c r="B453" s="34" t="n">
        <v>1535</v>
      </c>
      <c r="C453" s="34" t="n">
        <v>12</v>
      </c>
      <c r="D453" s="34" t="n">
        <v>555</v>
      </c>
    </row>
    <row r="454" customFormat="false" ht="13.8" hidden="false" customHeight="false" outlineLevel="0" collapsed="false">
      <c r="A454" s="36" t="s">
        <v>356</v>
      </c>
      <c r="B454" s="40" t="n">
        <v>1535</v>
      </c>
      <c r="C454" s="40" t="n">
        <v>12</v>
      </c>
      <c r="D454" s="40" t="n">
        <v>560</v>
      </c>
    </row>
    <row r="455" customFormat="false" ht="13.8" hidden="false" customHeight="false" outlineLevel="0" collapsed="false">
      <c r="A455" s="37" t="s">
        <v>357</v>
      </c>
      <c r="B455" s="29" t="n">
        <v>1524</v>
      </c>
      <c r="C455" s="29" t="n">
        <v>10</v>
      </c>
      <c r="D455" s="29" t="n">
        <v>418</v>
      </c>
    </row>
    <row r="456" customFormat="false" ht="13.2" hidden="false" customHeight="false" outlineLevel="0" collapsed="false">
      <c r="A456" s="37" t="s">
        <v>357</v>
      </c>
      <c r="B456" s="29" t="n">
        <v>1526</v>
      </c>
      <c r="C456" s="29" t="n">
        <v>9</v>
      </c>
      <c r="D456" s="29" t="n">
        <v>570</v>
      </c>
    </row>
    <row r="457" customFormat="false" ht="13.8" hidden="false" customHeight="false" outlineLevel="0" collapsed="false">
      <c r="A457" s="31" t="s">
        <v>357</v>
      </c>
      <c r="B457" s="32" t="n">
        <v>1527</v>
      </c>
      <c r="C457" s="32" t="n">
        <v>13</v>
      </c>
      <c r="D457" s="32" t="n">
        <v>459</v>
      </c>
    </row>
    <row r="458" customFormat="false" ht="13.8" hidden="false" customHeight="false" outlineLevel="0" collapsed="false"/>
    <row r="459" customFormat="false" ht="13.2" hidden="false" customHeight="false" outlineLevel="0" collapsed="false">
      <c r="A459" s="43" t="s">
        <v>317</v>
      </c>
      <c r="B459" s="44" t="n">
        <v>1207</v>
      </c>
      <c r="C459" s="44" t="n">
        <v>1264</v>
      </c>
      <c r="D459" s="44" t="n">
        <v>1271</v>
      </c>
      <c r="E459" s="44" t="n">
        <v>1285</v>
      </c>
      <c r="F459" s="44" t="n">
        <v>1291</v>
      </c>
      <c r="G459" s="44" t="n">
        <v>1294</v>
      </c>
      <c r="H459" s="44" t="n">
        <v>1295</v>
      </c>
      <c r="I459" s="44" t="n">
        <v>1297</v>
      </c>
      <c r="J459" s="44" t="n">
        <v>1300</v>
      </c>
      <c r="K459" s="44" t="n">
        <v>1301</v>
      </c>
      <c r="L459" s="44" t="n">
        <v>1303</v>
      </c>
      <c r="M459" s="44" t="n">
        <v>1308</v>
      </c>
      <c r="N459" s="44" t="n">
        <v>1309</v>
      </c>
      <c r="O459" s="44" t="n">
        <v>1311</v>
      </c>
      <c r="P459" s="44" t="n">
        <v>1313</v>
      </c>
      <c r="Q459" s="44" t="n">
        <v>1319</v>
      </c>
      <c r="R459" s="44" t="n">
        <v>1320</v>
      </c>
      <c r="S459" s="44" t="n">
        <v>1324</v>
      </c>
      <c r="T459" s="44" t="n">
        <v>1325</v>
      </c>
      <c r="U459" s="44" t="n">
        <v>1327</v>
      </c>
      <c r="V459" s="44" t="n">
        <v>1328</v>
      </c>
      <c r="W459" s="44" t="n">
        <v>1331</v>
      </c>
      <c r="X459" s="44" t="n">
        <v>1333</v>
      </c>
      <c r="Y459" s="44" t="n">
        <v>1334</v>
      </c>
      <c r="Z459" s="44" t="n">
        <v>1335</v>
      </c>
      <c r="AA459" s="44" t="n">
        <v>1336</v>
      </c>
      <c r="AB459" s="44" t="n">
        <v>1340</v>
      </c>
      <c r="AC459" s="44" t="n">
        <v>1342</v>
      </c>
      <c r="AD459" s="44" t="n">
        <v>1344</v>
      </c>
      <c r="AE459" s="44" t="n">
        <v>1345</v>
      </c>
      <c r="AF459" s="44" t="n">
        <v>1350</v>
      </c>
      <c r="AG459" s="44" t="n">
        <v>1353</v>
      </c>
      <c r="AH459" s="44" t="n">
        <v>1355</v>
      </c>
      <c r="AI459" s="44" t="n">
        <v>1356</v>
      </c>
      <c r="AJ459" s="44" t="n">
        <v>1360</v>
      </c>
      <c r="AK459" s="44" t="n">
        <v>1361</v>
      </c>
      <c r="AL459" s="44" t="n">
        <v>1362</v>
      </c>
      <c r="AM459" s="44" t="n">
        <v>1364</v>
      </c>
      <c r="AN459" s="44" t="n">
        <v>1365</v>
      </c>
      <c r="AO459" s="44" t="n">
        <v>1366</v>
      </c>
      <c r="AP459" s="44" t="n">
        <v>1367</v>
      </c>
      <c r="AQ459" s="44" t="n">
        <v>1368</v>
      </c>
      <c r="AR459" s="44" t="n">
        <v>1370</v>
      </c>
      <c r="AS459" s="44" t="n">
        <v>1371</v>
      </c>
      <c r="AT459" s="44" t="n">
        <v>1372</v>
      </c>
      <c r="AU459" s="44" t="n">
        <v>1375</v>
      </c>
      <c r="AV459" s="44" t="n">
        <v>1377</v>
      </c>
      <c r="AW459" s="44" t="n">
        <v>1378</v>
      </c>
      <c r="AX459" s="44" t="n">
        <v>1379</v>
      </c>
      <c r="AY459" s="44" t="n">
        <v>1380</v>
      </c>
      <c r="AZ459" s="44" t="n">
        <v>1381</v>
      </c>
      <c r="BA459" s="44" t="n">
        <v>1382</v>
      </c>
      <c r="BB459" s="44" t="n">
        <v>1383</v>
      </c>
      <c r="BC459" s="44" t="n">
        <v>1389</v>
      </c>
      <c r="BD459" s="44" t="n">
        <v>1391</v>
      </c>
      <c r="BE459" s="44" t="n">
        <v>1392</v>
      </c>
      <c r="BF459" s="44" t="n">
        <v>1393</v>
      </c>
      <c r="BG459" s="44" t="n">
        <v>1394</v>
      </c>
      <c r="BH459" s="44" t="n">
        <v>1397</v>
      </c>
      <c r="BI459" s="44" t="n">
        <v>1398</v>
      </c>
      <c r="BJ459" s="44" t="n">
        <v>1401</v>
      </c>
      <c r="BK459" s="44" t="n">
        <v>1402</v>
      </c>
      <c r="BL459" s="44" t="n">
        <v>1405</v>
      </c>
      <c r="BM459" s="44" t="n">
        <v>1407</v>
      </c>
      <c r="BN459" s="44" t="n">
        <v>1408</v>
      </c>
      <c r="BO459" s="44" t="n">
        <v>1410</v>
      </c>
      <c r="BP459" s="44" t="n">
        <v>1413</v>
      </c>
      <c r="BQ459" s="44" t="n">
        <v>1415</v>
      </c>
      <c r="BR459" s="44" t="n">
        <v>1420</v>
      </c>
      <c r="BS459" s="44" t="n">
        <v>1424</v>
      </c>
      <c r="BT459" s="44" t="n">
        <v>1425</v>
      </c>
      <c r="BU459" s="44" t="n">
        <v>1426</v>
      </c>
      <c r="BV459" s="44" t="n">
        <v>1428</v>
      </c>
      <c r="BW459" s="44" t="n">
        <v>1430</v>
      </c>
      <c r="BX459" s="44" t="n">
        <v>1431</v>
      </c>
      <c r="BY459" s="44" t="n">
        <v>1432</v>
      </c>
      <c r="BZ459" s="44" t="n">
        <v>1433</v>
      </c>
      <c r="CA459" s="44" t="n">
        <v>1434</v>
      </c>
      <c r="CB459" s="44" t="n">
        <v>1435</v>
      </c>
      <c r="CC459" s="44" t="n">
        <v>1436</v>
      </c>
      <c r="CD459" s="44" t="n">
        <v>1438</v>
      </c>
      <c r="CE459" s="44" t="n">
        <v>1440</v>
      </c>
      <c r="CF459" s="44" t="n">
        <v>1442</v>
      </c>
      <c r="CG459" s="44" t="n">
        <v>1446</v>
      </c>
      <c r="CH459" s="44" t="n">
        <v>1449</v>
      </c>
      <c r="CI459" s="44" t="n">
        <v>1452</v>
      </c>
      <c r="CJ459" s="44" t="n">
        <v>1458</v>
      </c>
      <c r="CK459" s="44" t="n">
        <v>1497</v>
      </c>
      <c r="CL459" s="44" t="n">
        <v>1508</v>
      </c>
      <c r="CM459" s="44" t="n">
        <v>1514</v>
      </c>
      <c r="CN459" s="0"/>
      <c r="CO459" s="0"/>
      <c r="CP459" s="0"/>
      <c r="CQ459" s="0"/>
      <c r="CR459" s="0"/>
      <c r="CS459" s="0"/>
      <c r="CT459" s="0"/>
      <c r="CU459" s="0"/>
      <c r="CV459" s="0"/>
      <c r="CW459" s="0"/>
      <c r="CX459" s="0"/>
      <c r="CY459" s="29" t="n">
        <v>1313</v>
      </c>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3.2" hidden="false" customHeight="false" outlineLevel="0" collapsed="false">
      <c r="A460" s="43" t="s">
        <v>335</v>
      </c>
      <c r="B460" s="44" t="n">
        <v>1313</v>
      </c>
      <c r="C460" s="44" t="n">
        <v>1320</v>
      </c>
      <c r="D460" s="44" t="n">
        <v>1323</v>
      </c>
      <c r="E460" s="44" t="n">
        <v>1345</v>
      </c>
      <c r="F460" s="44" t="n">
        <v>1387</v>
      </c>
      <c r="G460" s="44" t="n">
        <v>1389</v>
      </c>
      <c r="H460" s="44" t="n">
        <v>1396</v>
      </c>
      <c r="I460" s="44" t="n">
        <v>1405</v>
      </c>
      <c r="J460" s="44" t="n">
        <v>1412</v>
      </c>
      <c r="K460" s="44" t="n">
        <v>1413</v>
      </c>
      <c r="L460" s="44" t="n">
        <v>1414</v>
      </c>
      <c r="M460" s="44" t="n">
        <v>1416</v>
      </c>
      <c r="N460" s="44" t="n">
        <v>1418</v>
      </c>
      <c r="O460" s="44" t="n">
        <v>1419</v>
      </c>
      <c r="P460" s="44" t="n">
        <v>1421</v>
      </c>
      <c r="Q460" s="44" t="n">
        <v>1423</v>
      </c>
      <c r="R460" s="44" t="n">
        <v>1426</v>
      </c>
      <c r="S460" s="44" t="n">
        <v>1437</v>
      </c>
      <c r="T460" s="44" t="n">
        <v>1438</v>
      </c>
      <c r="U460" s="44" t="n">
        <v>1440</v>
      </c>
      <c r="V460" s="44" t="n">
        <v>1441</v>
      </c>
      <c r="W460" s="44" t="n">
        <v>1449</v>
      </c>
      <c r="X460" s="44" t="n">
        <v>1450</v>
      </c>
      <c r="Y460" s="44" t="n">
        <v>1452</v>
      </c>
      <c r="Z460" s="44" t="n">
        <v>1453</v>
      </c>
      <c r="AA460" s="44" t="n">
        <v>1455</v>
      </c>
      <c r="AB460" s="44" t="n">
        <v>1456</v>
      </c>
      <c r="AC460" s="44" t="n">
        <v>1463</v>
      </c>
      <c r="AD460" s="44" t="n">
        <v>1468</v>
      </c>
      <c r="AE460" s="44" t="n">
        <v>1472</v>
      </c>
      <c r="AF460" s="44" t="n">
        <v>1474</v>
      </c>
      <c r="AG460" s="44" t="n">
        <v>1477</v>
      </c>
      <c r="AH460" s="44" t="n">
        <v>1478</v>
      </c>
      <c r="AI460" s="44" t="n">
        <v>1486</v>
      </c>
      <c r="AJ460" s="44" t="n">
        <v>1488</v>
      </c>
      <c r="AK460" s="44" t="n">
        <v>1489</v>
      </c>
      <c r="AL460" s="44" t="n">
        <v>1490</v>
      </c>
      <c r="AM460" s="44" t="n">
        <v>1491</v>
      </c>
      <c r="AN460" s="44" t="n">
        <v>1492</v>
      </c>
      <c r="AO460" s="44" t="n">
        <v>1493</v>
      </c>
      <c r="AP460" s="44" t="n">
        <v>1497</v>
      </c>
      <c r="AQ460" s="44" t="n">
        <v>1499</v>
      </c>
      <c r="AR460" s="44" t="n">
        <v>1501</v>
      </c>
      <c r="AS460" s="44" t="n">
        <v>1502</v>
      </c>
      <c r="AT460" s="44" t="n">
        <v>1503</v>
      </c>
      <c r="AU460" s="44" t="n">
        <v>1504</v>
      </c>
      <c r="AV460" s="44" t="n">
        <v>1505</v>
      </c>
      <c r="AW460" s="44" t="n">
        <v>1509</v>
      </c>
      <c r="AX460" s="44" t="n">
        <v>1510</v>
      </c>
      <c r="AY460" s="44" t="n">
        <v>1511</v>
      </c>
      <c r="AZ460" s="44" t="n">
        <v>1513</v>
      </c>
      <c r="BA460" s="44" t="n">
        <v>1515</v>
      </c>
      <c r="BB460" s="44"/>
      <c r="BC460" s="44" t="n">
        <v>1516</v>
      </c>
      <c r="BD460" s="44" t="n">
        <v>1520</v>
      </c>
      <c r="BE460" s="44" t="n">
        <v>1523</v>
      </c>
      <c r="BF460" s="44" t="n">
        <v>1524</v>
      </c>
      <c r="BG460" s="44" t="n">
        <v>1524</v>
      </c>
      <c r="BH460" s="44" t="n">
        <v>1525</v>
      </c>
      <c r="BI460" s="44" t="n">
        <v>1526</v>
      </c>
      <c r="BJ460" s="44" t="n">
        <v>1526</v>
      </c>
      <c r="BK460" s="44" t="n">
        <v>1527</v>
      </c>
      <c r="BL460" s="44" t="n">
        <v>1528</v>
      </c>
      <c r="BM460" s="44" t="n">
        <v>1529</v>
      </c>
      <c r="BN460" s="44" t="n">
        <v>1530</v>
      </c>
      <c r="BO460" s="44" t="n">
        <v>1531</v>
      </c>
      <c r="BP460" s="44" t="n">
        <v>1532</v>
      </c>
      <c r="BQ460" s="44" t="n">
        <v>1533</v>
      </c>
      <c r="BR460" s="44" t="n">
        <v>1534</v>
      </c>
      <c r="BS460" s="44" t="n">
        <v>1535</v>
      </c>
      <c r="BT460" s="44" t="n">
        <v>1536</v>
      </c>
      <c r="BU460" s="44" t="n">
        <v>1537</v>
      </c>
      <c r="BV460" s="44" t="n">
        <v>1538</v>
      </c>
      <c r="BW460" s="44" t="n">
        <v>1540</v>
      </c>
      <c r="BX460" s="44" t="n">
        <v>1548</v>
      </c>
      <c r="BY460" s="44" t="n">
        <v>1551</v>
      </c>
      <c r="BZ460" s="44" t="n">
        <v>1557</v>
      </c>
      <c r="CA460" s="44" t="n">
        <v>1558</v>
      </c>
      <c r="CB460" s="44" t="n">
        <v>1559</v>
      </c>
      <c r="CC460" s="44" t="n">
        <v>1562</v>
      </c>
      <c r="CD460" s="44" t="n">
        <v>1566</v>
      </c>
      <c r="CE460" s="44" t="n">
        <v>1568</v>
      </c>
      <c r="CF460" s="45"/>
      <c r="CG460" s="45"/>
      <c r="CH460" s="45"/>
      <c r="CI460" s="45"/>
      <c r="CJ460" s="45"/>
      <c r="CK460" s="45"/>
      <c r="CL460" s="45"/>
      <c r="CM460" s="45"/>
      <c r="CN460" s="0"/>
      <c r="CO460" s="0"/>
      <c r="CP460" s="0"/>
      <c r="CQ460" s="0"/>
      <c r="CR460" s="0"/>
      <c r="CS460" s="0"/>
      <c r="CT460" s="0"/>
      <c r="CU460" s="0"/>
      <c r="CV460" s="0"/>
      <c r="CW460" s="0"/>
      <c r="CX460" s="0"/>
      <c r="CY460" s="29" t="n">
        <v>1323</v>
      </c>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3.2" hidden="false" customHeight="false" outlineLevel="0" collapsed="false">
      <c r="A461" s="43" t="s">
        <v>337</v>
      </c>
      <c r="B461" s="28" t="n">
        <v>1313</v>
      </c>
      <c r="C461" s="28" t="n">
        <v>1323</v>
      </c>
      <c r="D461" s="28" t="n">
        <v>1345</v>
      </c>
      <c r="E461" s="28" t="n">
        <v>1387</v>
      </c>
      <c r="F461" s="28" t="n">
        <v>1389</v>
      </c>
      <c r="G461" s="28" t="n">
        <v>1396</v>
      </c>
      <c r="H461" s="28" t="n">
        <v>1405</v>
      </c>
      <c r="I461" s="28" t="n">
        <v>1412</v>
      </c>
      <c r="J461" s="28" t="n">
        <v>1413</v>
      </c>
      <c r="K461" s="28" t="n">
        <v>1414</v>
      </c>
      <c r="L461" s="28" t="n">
        <v>1416</v>
      </c>
      <c r="M461" s="28" t="n">
        <v>1418</v>
      </c>
      <c r="N461" s="28" t="n">
        <v>1419</v>
      </c>
      <c r="O461" s="28" t="n">
        <v>1421</v>
      </c>
      <c r="P461" s="28" t="n">
        <v>1423</v>
      </c>
      <c r="Q461" s="28" t="n">
        <v>1426</v>
      </c>
      <c r="R461" s="28" t="n">
        <v>1437</v>
      </c>
      <c r="S461" s="28" t="n">
        <v>1438</v>
      </c>
      <c r="T461" s="28" t="n">
        <v>1440</v>
      </c>
      <c r="U461" s="28" t="n">
        <v>1441</v>
      </c>
      <c r="V461" s="28" t="n">
        <v>1449</v>
      </c>
      <c r="W461" s="28" t="n">
        <v>1450</v>
      </c>
      <c r="X461" s="28" t="n">
        <v>1452</v>
      </c>
      <c r="Y461" s="28" t="n">
        <v>1453</v>
      </c>
      <c r="Z461" s="28" t="n">
        <v>1455</v>
      </c>
      <c r="AA461" s="28" t="n">
        <v>1456</v>
      </c>
      <c r="AB461" s="28" t="n">
        <v>1463</v>
      </c>
      <c r="AC461" s="28" t="n">
        <v>1468</v>
      </c>
      <c r="AD461" s="28" t="n">
        <v>1472</v>
      </c>
      <c r="AE461" s="28" t="n">
        <v>1474</v>
      </c>
      <c r="AF461" s="28" t="n">
        <v>1477</v>
      </c>
      <c r="AG461" s="28" t="n">
        <v>1478</v>
      </c>
      <c r="AH461" s="28" t="n">
        <v>1486</v>
      </c>
      <c r="AI461" s="28" t="n">
        <v>1488</v>
      </c>
      <c r="AJ461" s="28" t="n">
        <v>1489</v>
      </c>
      <c r="AK461" s="28" t="n">
        <v>1490</v>
      </c>
      <c r="AL461" s="28" t="n">
        <v>1491</v>
      </c>
      <c r="AM461" s="28" t="n">
        <v>1492</v>
      </c>
      <c r="AN461" s="28" t="n">
        <v>1493</v>
      </c>
      <c r="AO461" s="28" t="n">
        <v>1499</v>
      </c>
      <c r="AP461" s="28" t="n">
        <v>1501</v>
      </c>
      <c r="AQ461" s="28" t="n">
        <v>1502</v>
      </c>
      <c r="AR461" s="28" t="n">
        <v>1503</v>
      </c>
      <c r="AS461" s="28" t="n">
        <v>1504</v>
      </c>
      <c r="AT461" s="28" t="n">
        <v>1505</v>
      </c>
      <c r="AU461" s="28" t="n">
        <v>1509</v>
      </c>
      <c r="AV461" s="28" t="n">
        <v>1510</v>
      </c>
      <c r="AW461" s="28" t="n">
        <v>1511</v>
      </c>
      <c r="AX461" s="28" t="n">
        <v>1513</v>
      </c>
      <c r="AY461" s="28" t="n">
        <v>1515</v>
      </c>
      <c r="AZ461" s="28" t="n">
        <v>1516</v>
      </c>
      <c r="BA461" s="28" t="n">
        <v>1520</v>
      </c>
      <c r="BB461" s="28" t="n">
        <v>1523</v>
      </c>
      <c r="BC461" s="28" t="n">
        <v>1524</v>
      </c>
      <c r="BD461" s="28" t="n">
        <v>1525</v>
      </c>
      <c r="BE461" s="28" t="n">
        <v>1526</v>
      </c>
      <c r="BF461" s="28" t="n">
        <v>1527</v>
      </c>
      <c r="BG461" s="28" t="n">
        <v>1528</v>
      </c>
      <c r="BH461" s="28" t="n">
        <v>1529</v>
      </c>
      <c r="BI461" s="28" t="n">
        <v>1530</v>
      </c>
      <c r="BJ461" s="28" t="n">
        <v>1531</v>
      </c>
      <c r="BK461" s="28" t="n">
        <v>1532</v>
      </c>
      <c r="BL461" s="28" t="n">
        <v>1533</v>
      </c>
      <c r="BM461" s="28" t="n">
        <v>1535</v>
      </c>
      <c r="BN461" s="28" t="n">
        <v>1536</v>
      </c>
      <c r="BO461" s="28" t="n">
        <v>1548</v>
      </c>
      <c r="BP461" s="28" t="n">
        <v>1558</v>
      </c>
      <c r="BQ461" s="28" t="n">
        <v>1562</v>
      </c>
      <c r="BR461" s="28" t="n">
        <v>1566</v>
      </c>
      <c r="BS461" s="28" t="n">
        <v>1568</v>
      </c>
      <c r="BT461" s="45"/>
      <c r="BU461" s="45"/>
      <c r="BV461" s="45"/>
      <c r="BW461" s="45"/>
      <c r="BX461" s="44"/>
      <c r="BY461" s="44"/>
      <c r="BZ461" s="44"/>
      <c r="CA461" s="44"/>
      <c r="CB461" s="44"/>
      <c r="CC461" s="44"/>
      <c r="CD461" s="44"/>
      <c r="CE461" s="44"/>
      <c r="CF461" s="44"/>
      <c r="CG461" s="44"/>
      <c r="CH461" s="44"/>
      <c r="CI461" s="44"/>
      <c r="CJ461" s="44"/>
      <c r="CK461" s="44"/>
      <c r="CL461" s="44"/>
      <c r="CM461" s="44"/>
      <c r="CN461" s="0"/>
      <c r="CO461" s="0"/>
      <c r="CP461" s="0"/>
      <c r="CQ461" s="0"/>
      <c r="CR461" s="0"/>
      <c r="CS461" s="0"/>
      <c r="CT461" s="0"/>
      <c r="CU461" s="0"/>
      <c r="CV461" s="0"/>
      <c r="CW461" s="0"/>
      <c r="CX461" s="0"/>
      <c r="CY461" s="29" t="n">
        <v>1345</v>
      </c>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3.2" hidden="false" customHeight="false" outlineLevel="0" collapsed="false">
      <c r="A462" s="43" t="s">
        <v>351</v>
      </c>
      <c r="B462" s="44" t="n">
        <v>1524</v>
      </c>
      <c r="C462" s="44" t="n">
        <v>1525</v>
      </c>
      <c r="D462" s="44" t="n">
        <v>1526</v>
      </c>
      <c r="E462" s="44" t="n">
        <v>1527</v>
      </c>
      <c r="F462" s="44" t="n">
        <v>1532</v>
      </c>
      <c r="G462" s="44" t="n">
        <v>1533</v>
      </c>
      <c r="H462" s="44" t="n">
        <v>1534</v>
      </c>
      <c r="I462" s="44" t="n">
        <v>1541</v>
      </c>
      <c r="J462" s="44"/>
      <c r="K462" s="44"/>
      <c r="L462" s="45"/>
      <c r="M462" s="45"/>
      <c r="N462" s="45"/>
      <c r="O462" s="44"/>
      <c r="P462" s="44"/>
      <c r="Q462" s="44"/>
      <c r="R462" s="44"/>
      <c r="S462" s="44"/>
      <c r="T462" s="44"/>
      <c r="U462" s="44"/>
      <c r="V462" s="44"/>
      <c r="W462" s="44"/>
      <c r="X462" s="44"/>
      <c r="Y462" s="44"/>
      <c r="Z462" s="44"/>
      <c r="AA462" s="44"/>
      <c r="AB462" s="44"/>
      <c r="AC462" s="44"/>
      <c r="AD462" s="44"/>
      <c r="AE462" s="44"/>
      <c r="AF462" s="44"/>
      <c r="AG462" s="44"/>
      <c r="AH462" s="44"/>
      <c r="AI462" s="44"/>
      <c r="AJ462" s="44"/>
      <c r="AK462" s="44"/>
      <c r="AL462" s="44"/>
      <c r="AM462" s="44"/>
      <c r="AN462" s="44"/>
      <c r="AO462" s="44"/>
      <c r="AP462" s="44"/>
      <c r="AQ462" s="44"/>
      <c r="AR462" s="44"/>
      <c r="AS462" s="44"/>
      <c r="AT462" s="44"/>
      <c r="AU462" s="44"/>
      <c r="AV462" s="44"/>
      <c r="AW462" s="44"/>
      <c r="AX462" s="44"/>
      <c r="AY462" s="44"/>
      <c r="AZ462" s="44"/>
      <c r="BA462" s="44"/>
      <c r="BB462" s="44"/>
      <c r="BC462" s="44"/>
      <c r="BD462" s="44"/>
      <c r="BE462" s="44"/>
      <c r="BF462" s="44"/>
      <c r="BG462" s="44"/>
      <c r="BH462" s="44"/>
      <c r="BI462" s="44"/>
      <c r="BJ462" s="44"/>
      <c r="BK462" s="44"/>
      <c r="BL462" s="44"/>
      <c r="BM462" s="44"/>
      <c r="BN462" s="44"/>
      <c r="BO462" s="44"/>
      <c r="BP462" s="44"/>
      <c r="BQ462" s="44"/>
      <c r="BR462" s="44"/>
      <c r="BS462" s="44"/>
      <c r="BT462" s="44"/>
      <c r="BU462" s="44"/>
      <c r="BV462" s="44"/>
      <c r="BW462" s="44"/>
      <c r="BX462" s="44"/>
      <c r="BY462" s="44"/>
      <c r="BZ462" s="44"/>
      <c r="CA462" s="44"/>
      <c r="CB462" s="44"/>
      <c r="CC462" s="44"/>
      <c r="CD462" s="44"/>
      <c r="CE462" s="44"/>
      <c r="CF462" s="44"/>
      <c r="CG462" s="44"/>
      <c r="CH462" s="44"/>
      <c r="CI462" s="44"/>
      <c r="CJ462" s="44"/>
      <c r="CK462" s="44"/>
      <c r="CL462" s="44"/>
      <c r="CM462" s="44"/>
      <c r="CN462" s="0"/>
      <c r="CO462" s="0"/>
      <c r="CP462" s="0"/>
      <c r="CQ462" s="0"/>
      <c r="CR462" s="0"/>
      <c r="CS462" s="0"/>
      <c r="CT462" s="0"/>
      <c r="CU462" s="0"/>
      <c r="CV462" s="0"/>
      <c r="CW462" s="0"/>
      <c r="CX462" s="0"/>
      <c r="CY462" s="29" t="n">
        <v>1387</v>
      </c>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3.2" hidden="false" customHeight="false" outlineLevel="0" collapsed="false">
      <c r="A463" s="43" t="s">
        <v>357</v>
      </c>
      <c r="B463" s="44" t="n">
        <v>1524</v>
      </c>
      <c r="C463" s="44" t="n">
        <v>1526</v>
      </c>
      <c r="D463" s="44" t="n">
        <v>1527</v>
      </c>
      <c r="E463" s="44" t="n">
        <v>1535</v>
      </c>
      <c r="F463" s="44" t="n">
        <v>1530</v>
      </c>
      <c r="G463" s="44"/>
      <c r="H463" s="44"/>
      <c r="I463" s="44"/>
      <c r="J463" s="44"/>
      <c r="K463" s="44"/>
      <c r="L463" s="44"/>
      <c r="M463" s="44"/>
      <c r="N463" s="44"/>
      <c r="O463" s="44"/>
      <c r="P463" s="44"/>
      <c r="Q463" s="44"/>
      <c r="R463" s="44"/>
      <c r="S463" s="44"/>
      <c r="T463" s="44"/>
      <c r="U463" s="44"/>
      <c r="V463" s="44"/>
      <c r="W463" s="44"/>
      <c r="X463" s="44"/>
      <c r="Y463" s="44"/>
      <c r="Z463" s="44"/>
      <c r="AA463" s="44"/>
      <c r="AB463" s="44"/>
      <c r="AC463" s="44"/>
      <c r="AD463" s="44"/>
      <c r="AE463" s="44"/>
      <c r="AF463" s="44"/>
      <c r="AG463" s="44"/>
      <c r="AH463" s="44"/>
      <c r="AI463" s="44"/>
      <c r="AJ463" s="44"/>
      <c r="AK463" s="44"/>
      <c r="AL463" s="44"/>
      <c r="AM463" s="44"/>
      <c r="AN463" s="44"/>
      <c r="AO463" s="44"/>
      <c r="AP463" s="44"/>
      <c r="AQ463" s="44"/>
      <c r="AR463" s="44"/>
      <c r="AS463" s="44"/>
      <c r="AT463" s="44"/>
      <c r="AU463" s="44"/>
      <c r="AV463" s="44"/>
      <c r="AW463" s="44"/>
      <c r="AX463" s="44"/>
      <c r="AY463" s="44"/>
      <c r="AZ463" s="44"/>
      <c r="BA463" s="44"/>
      <c r="BB463" s="44"/>
      <c r="BC463" s="44"/>
      <c r="BD463" s="44"/>
      <c r="BE463" s="44"/>
      <c r="BF463" s="44"/>
      <c r="BG463" s="44"/>
      <c r="BH463" s="44"/>
      <c r="BI463" s="44"/>
      <c r="BJ463" s="44"/>
      <c r="BK463" s="44"/>
      <c r="BL463" s="44"/>
      <c r="BM463" s="44"/>
      <c r="BN463" s="44"/>
      <c r="BO463" s="44"/>
      <c r="BP463" s="44"/>
      <c r="BQ463" s="44"/>
      <c r="BR463" s="44"/>
      <c r="BS463" s="44"/>
      <c r="BT463" s="44"/>
      <c r="BU463" s="44"/>
      <c r="BV463" s="44"/>
      <c r="BW463" s="44"/>
      <c r="BX463" s="44"/>
      <c r="BY463" s="44"/>
      <c r="BZ463" s="44"/>
      <c r="CA463" s="44"/>
      <c r="CB463" s="44"/>
      <c r="CC463" s="44"/>
      <c r="CD463" s="44"/>
      <c r="CE463" s="44"/>
      <c r="CF463" s="44"/>
      <c r="CG463" s="44"/>
      <c r="CH463" s="44"/>
      <c r="CI463" s="44"/>
      <c r="CJ463" s="44"/>
      <c r="CK463" s="44"/>
      <c r="CL463" s="44"/>
      <c r="CM463" s="44"/>
      <c r="CN463" s="0"/>
      <c r="CO463" s="0"/>
      <c r="CP463" s="0"/>
      <c r="CQ463" s="0"/>
      <c r="CR463" s="0"/>
      <c r="CS463" s="0"/>
      <c r="CT463" s="0"/>
      <c r="CU463" s="0"/>
      <c r="CV463" s="0"/>
      <c r="CW463" s="0"/>
      <c r="CX463" s="0"/>
      <c r="CY463" s="29" t="n">
        <v>1389</v>
      </c>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E1" activeCellId="0" sqref="E1"/>
    </sheetView>
  </sheetViews>
  <sheetFormatPr defaultColWidth="8.875" defaultRowHeight="13.2" zeroHeight="false" outlineLevelRow="0" outlineLevelCol="0"/>
  <cols>
    <col collapsed="false" customWidth="true" hidden="false" outlineLevel="0" max="1" min="1" style="0" width="23.21"/>
    <col collapsed="false" customWidth="true" hidden="false" outlineLevel="0" max="2" min="2" style="0" width="9.66"/>
    <col collapsed="false" customWidth="true" hidden="false" outlineLevel="0" max="4" min="3" style="0" width="9.06"/>
    <col collapsed="false" customWidth="true" hidden="false" outlineLevel="0" max="5" min="5" style="2" width="4.99"/>
    <col collapsed="false" customWidth="true" hidden="false" outlineLevel="0" max="35" min="6" style="27" width="4.99"/>
    <col collapsed="false" customWidth="true" hidden="false" outlineLevel="0" max="68" min="36" style="23" width="4.99"/>
    <col collapsed="false" customWidth="false" hidden="false" outlineLevel="0" max="257" min="69" style="23" width="8.87"/>
  </cols>
  <sheetData>
    <row r="1" customFormat="false" ht="26.4" hidden="false" customHeight="true" outlineLevel="0" collapsed="false">
      <c r="A1" s="24" t="s">
        <v>312</v>
      </c>
      <c r="B1" s="24"/>
      <c r="C1" s="24"/>
      <c r="D1" s="24"/>
    </row>
    <row r="2" customFormat="false" ht="13.2" hidden="false" customHeight="false" outlineLevel="0" collapsed="false">
      <c r="A2" s="25" t="s">
        <v>313</v>
      </c>
      <c r="B2" s="26" t="s">
        <v>314</v>
      </c>
      <c r="C2" s="26" t="s">
        <v>315</v>
      </c>
      <c r="D2" s="26" t="s">
        <v>316</v>
      </c>
    </row>
    <row r="3" customFormat="false" ht="13.2" hidden="false" customHeight="false" outlineLevel="0" collapsed="false">
      <c r="A3" s="28" t="s">
        <v>358</v>
      </c>
      <c r="B3" s="30" t="n">
        <v>1264</v>
      </c>
      <c r="C3" s="30" t="n">
        <v>3</v>
      </c>
      <c r="D3" s="30" t="n">
        <v>6</v>
      </c>
    </row>
    <row r="4" customFormat="false" ht="13.2" hidden="false" customHeight="false" outlineLevel="0" collapsed="false">
      <c r="A4" s="28" t="s">
        <v>358</v>
      </c>
      <c r="B4" s="29" t="n">
        <v>1285</v>
      </c>
      <c r="C4" s="29" t="n">
        <v>5</v>
      </c>
      <c r="D4" s="29" t="n">
        <v>13</v>
      </c>
    </row>
    <row r="5" customFormat="false" ht="13.2" hidden="false" customHeight="false" outlineLevel="0" collapsed="false">
      <c r="A5" s="28" t="s">
        <v>358</v>
      </c>
      <c r="B5" s="29" t="n">
        <v>1296</v>
      </c>
      <c r="C5" s="29" t="n">
        <v>3</v>
      </c>
      <c r="D5" s="29" t="n">
        <v>36</v>
      </c>
    </row>
    <row r="6" customFormat="false" ht="13.2" hidden="false" customHeight="false" outlineLevel="0" collapsed="false">
      <c r="A6" s="28" t="s">
        <v>358</v>
      </c>
      <c r="B6" s="29" t="n">
        <v>1309</v>
      </c>
      <c r="C6" s="29" t="n">
        <v>1</v>
      </c>
      <c r="D6" s="29" t="n">
        <v>122</v>
      </c>
    </row>
    <row r="7" customFormat="false" ht="13.2" hidden="false" customHeight="false" outlineLevel="0" collapsed="false">
      <c r="A7" s="28" t="s">
        <v>358</v>
      </c>
      <c r="B7" s="29" t="n">
        <v>1313</v>
      </c>
      <c r="C7" s="29" t="n">
        <v>2</v>
      </c>
      <c r="D7" s="29" t="n">
        <v>118</v>
      </c>
    </row>
    <row r="8" customFormat="false" ht="13.2" hidden="false" customHeight="false" outlineLevel="0" collapsed="false">
      <c r="A8" s="28" t="s">
        <v>358</v>
      </c>
      <c r="B8" s="29" t="n">
        <v>1324</v>
      </c>
      <c r="C8" s="29" t="n">
        <v>2</v>
      </c>
      <c r="D8" s="29" t="n">
        <v>152</v>
      </c>
    </row>
    <row r="9" customFormat="false" ht="13.2" hidden="false" customHeight="false" outlineLevel="0" collapsed="false">
      <c r="A9" s="28" t="s">
        <v>358</v>
      </c>
      <c r="B9" s="29" t="n">
        <v>1388</v>
      </c>
      <c r="C9" s="29" t="n">
        <v>8</v>
      </c>
      <c r="D9" s="29" t="n">
        <v>213</v>
      </c>
    </row>
    <row r="10" customFormat="false" ht="13.2" hidden="false" customHeight="false" outlineLevel="0" collapsed="false">
      <c r="A10" s="28" t="s">
        <v>358</v>
      </c>
      <c r="B10" s="29" t="n">
        <v>1388</v>
      </c>
      <c r="C10" s="29" t="n">
        <v>8</v>
      </c>
      <c r="D10" s="29" t="n">
        <v>214</v>
      </c>
    </row>
    <row r="11" customFormat="false" ht="13.2" hidden="false" customHeight="false" outlineLevel="0" collapsed="false">
      <c r="A11" s="28" t="s">
        <v>358</v>
      </c>
      <c r="B11" s="29" t="n">
        <v>1388</v>
      </c>
      <c r="C11" s="29" t="n">
        <v>9</v>
      </c>
      <c r="D11" s="29" t="n">
        <v>181</v>
      </c>
    </row>
    <row r="12" customFormat="false" ht="13.2" hidden="false" customHeight="false" outlineLevel="0" collapsed="false">
      <c r="A12" s="28" t="s">
        <v>358</v>
      </c>
      <c r="B12" s="29" t="n">
        <v>1388</v>
      </c>
      <c r="C12" s="29" t="n">
        <v>13</v>
      </c>
      <c r="D12" s="29" t="n">
        <v>42</v>
      </c>
    </row>
    <row r="13" customFormat="false" ht="13.2" hidden="false" customHeight="false" outlineLevel="0" collapsed="false">
      <c r="A13" s="28" t="s">
        <v>358</v>
      </c>
      <c r="B13" s="29" t="n">
        <v>1389</v>
      </c>
      <c r="C13" s="29" t="n">
        <v>4</v>
      </c>
      <c r="D13" s="29" t="n">
        <v>559</v>
      </c>
    </row>
    <row r="14" customFormat="false" ht="13.2" hidden="false" customHeight="false" outlineLevel="0" collapsed="false">
      <c r="A14" s="28" t="s">
        <v>358</v>
      </c>
      <c r="B14" s="29" t="n">
        <v>1389</v>
      </c>
      <c r="C14" s="29" t="n">
        <v>18</v>
      </c>
      <c r="D14" s="29" t="n">
        <v>34</v>
      </c>
    </row>
    <row r="15" customFormat="false" ht="13.2" hidden="false" customHeight="false" outlineLevel="0" collapsed="false">
      <c r="A15" s="28" t="s">
        <v>358</v>
      </c>
      <c r="B15" s="29" t="n">
        <v>1390</v>
      </c>
      <c r="C15" s="29" t="n">
        <v>1</v>
      </c>
      <c r="D15" s="29" t="n">
        <v>528</v>
      </c>
    </row>
    <row r="16" customFormat="false" ht="13.2" hidden="false" customHeight="false" outlineLevel="0" collapsed="false">
      <c r="A16" s="28" t="s">
        <v>358</v>
      </c>
      <c r="B16" s="29" t="n">
        <v>1401</v>
      </c>
      <c r="C16" s="29" t="n">
        <v>1</v>
      </c>
      <c r="D16" s="29" t="n">
        <v>575</v>
      </c>
    </row>
    <row r="17" customFormat="false" ht="13.2" hidden="false" customHeight="false" outlineLevel="0" collapsed="false">
      <c r="A17" s="28" t="s">
        <v>358</v>
      </c>
      <c r="B17" s="29" t="n">
        <v>1402</v>
      </c>
      <c r="C17" s="29" t="n">
        <v>6</v>
      </c>
      <c r="D17" s="29" t="n">
        <v>357</v>
      </c>
    </row>
    <row r="18" customFormat="false" ht="13.2" hidden="false" customHeight="false" outlineLevel="0" collapsed="false">
      <c r="A18" s="28" t="s">
        <v>358</v>
      </c>
      <c r="B18" s="29" t="n">
        <v>1404</v>
      </c>
      <c r="C18" s="29" t="n">
        <v>11</v>
      </c>
      <c r="D18" s="29" t="n">
        <v>110</v>
      </c>
    </row>
    <row r="19" customFormat="false" ht="13.2" hidden="false" customHeight="false" outlineLevel="0" collapsed="false">
      <c r="A19" s="28" t="s">
        <v>358</v>
      </c>
      <c r="B19" s="29" t="n">
        <v>1405</v>
      </c>
      <c r="C19" s="29" t="n">
        <v>2</v>
      </c>
      <c r="D19" s="29" t="n">
        <v>583</v>
      </c>
    </row>
    <row r="20" customFormat="false" ht="13.2" hidden="false" customHeight="false" outlineLevel="0" collapsed="false">
      <c r="A20" s="28" t="s">
        <v>358</v>
      </c>
      <c r="B20" s="29" t="n">
        <v>1405</v>
      </c>
      <c r="C20" s="29" t="n">
        <v>6</v>
      </c>
      <c r="D20" s="29" t="n">
        <v>364</v>
      </c>
    </row>
    <row r="21" customFormat="false" ht="13.2" hidden="false" customHeight="false" outlineLevel="0" collapsed="false">
      <c r="A21" s="28" t="s">
        <v>358</v>
      </c>
      <c r="B21" s="29" t="n">
        <v>1409</v>
      </c>
      <c r="C21" s="29" t="n">
        <v>1</v>
      </c>
      <c r="D21" s="29" t="n">
        <v>619</v>
      </c>
    </row>
    <row r="22" customFormat="false" ht="13.2" hidden="false" customHeight="false" outlineLevel="0" collapsed="false">
      <c r="A22" s="28" t="s">
        <v>358</v>
      </c>
      <c r="B22" s="29" t="n">
        <v>1409</v>
      </c>
      <c r="C22" s="29" t="n">
        <v>1</v>
      </c>
      <c r="D22" s="29" t="n">
        <v>620</v>
      </c>
    </row>
    <row r="23" customFormat="false" ht="13.2" hidden="false" customHeight="false" outlineLevel="0" collapsed="false">
      <c r="A23" s="28" t="s">
        <v>358</v>
      </c>
      <c r="B23" s="29" t="n">
        <v>1411</v>
      </c>
      <c r="C23" s="29" t="n">
        <v>1</v>
      </c>
      <c r="D23" s="29" t="n">
        <v>630</v>
      </c>
    </row>
    <row r="24" customFormat="false" ht="13.2" hidden="false" customHeight="false" outlineLevel="0" collapsed="false">
      <c r="A24" s="28" t="s">
        <v>358</v>
      </c>
      <c r="B24" s="29" t="n">
        <v>1414</v>
      </c>
      <c r="C24" s="29" t="n">
        <v>2</v>
      </c>
      <c r="D24" s="29" t="n">
        <v>633</v>
      </c>
    </row>
    <row r="25" customFormat="false" ht="13.2" hidden="false" customHeight="false" outlineLevel="0" collapsed="false">
      <c r="A25" s="28" t="s">
        <v>358</v>
      </c>
      <c r="B25" s="29" t="n">
        <v>1414</v>
      </c>
      <c r="C25" s="29" t="n">
        <v>10</v>
      </c>
      <c r="D25" s="29" t="n">
        <v>121</v>
      </c>
    </row>
    <row r="26" customFormat="false" ht="13.2" hidden="false" customHeight="false" outlineLevel="0" collapsed="false">
      <c r="A26" s="28" t="s">
        <v>358</v>
      </c>
      <c r="B26" s="29" t="n">
        <v>1414</v>
      </c>
      <c r="C26" s="29" t="n">
        <v>10</v>
      </c>
      <c r="D26" s="29" t="n">
        <v>124</v>
      </c>
    </row>
    <row r="27" customFormat="false" ht="13.2" hidden="false" customHeight="false" outlineLevel="0" collapsed="false">
      <c r="A27" s="28" t="s">
        <v>358</v>
      </c>
      <c r="B27" s="29" t="n">
        <v>1423</v>
      </c>
      <c r="C27" s="29" t="n">
        <v>2</v>
      </c>
      <c r="D27" s="29" t="n">
        <v>676</v>
      </c>
    </row>
    <row r="28" customFormat="false" ht="13.2" hidden="false" customHeight="false" outlineLevel="0" collapsed="false">
      <c r="A28" s="28" t="s">
        <v>358</v>
      </c>
      <c r="B28" s="29" t="n">
        <v>1425</v>
      </c>
      <c r="C28" s="29" t="n">
        <v>16</v>
      </c>
      <c r="D28" s="29" t="n">
        <v>84</v>
      </c>
    </row>
    <row r="29" customFormat="false" ht="13.2" hidden="false" customHeight="false" outlineLevel="0" collapsed="false">
      <c r="A29" s="28" t="s">
        <v>358</v>
      </c>
      <c r="B29" s="29" t="n">
        <v>1431</v>
      </c>
      <c r="C29" s="29" t="n">
        <v>21</v>
      </c>
      <c r="D29" s="29" t="n">
        <v>322</v>
      </c>
    </row>
    <row r="30" customFormat="false" ht="14.4" hidden="false" customHeight="true" outlineLevel="0" collapsed="false">
      <c r="A30" s="28" t="s">
        <v>358</v>
      </c>
      <c r="B30" s="29" t="n">
        <v>1436</v>
      </c>
      <c r="C30" s="29" t="n">
        <v>21</v>
      </c>
      <c r="D30" s="29" t="n">
        <v>354</v>
      </c>
    </row>
    <row r="31" customFormat="false" ht="13.2" hidden="false" customHeight="false" outlineLevel="0" collapsed="false">
      <c r="A31" s="28" t="s">
        <v>358</v>
      </c>
      <c r="B31" s="29" t="n">
        <v>1508</v>
      </c>
      <c r="C31" s="29" t="n">
        <v>3</v>
      </c>
      <c r="D31" s="29" t="n">
        <v>806</v>
      </c>
    </row>
    <row r="32" customFormat="false" ht="13.2" hidden="false" customHeight="false" outlineLevel="0" collapsed="false">
      <c r="A32" s="28" t="s">
        <v>358</v>
      </c>
      <c r="B32" s="29" t="n">
        <v>1453</v>
      </c>
      <c r="C32" s="29" t="n">
        <v>6</v>
      </c>
      <c r="D32" s="29" t="n">
        <v>545</v>
      </c>
    </row>
    <row r="33" customFormat="false" ht="13.2" hidden="false" customHeight="false" outlineLevel="0" collapsed="false">
      <c r="A33" s="28" t="s">
        <v>358</v>
      </c>
      <c r="B33" s="29" t="n">
        <v>1455</v>
      </c>
      <c r="C33" s="29" t="n">
        <v>11</v>
      </c>
      <c r="D33" s="29" t="n">
        <v>200</v>
      </c>
    </row>
    <row r="34" customFormat="false" ht="13.2" hidden="false" customHeight="false" outlineLevel="0" collapsed="false">
      <c r="A34" s="28" t="s">
        <v>358</v>
      </c>
      <c r="B34" s="29" t="n">
        <v>1458</v>
      </c>
      <c r="C34" s="29" t="n">
        <v>3</v>
      </c>
      <c r="D34" s="29" t="n">
        <v>842</v>
      </c>
    </row>
    <row r="35" customFormat="false" ht="13.2" hidden="false" customHeight="false" outlineLevel="0" collapsed="false">
      <c r="A35" s="28" t="s">
        <v>358</v>
      </c>
      <c r="B35" s="29" t="n">
        <v>1458</v>
      </c>
      <c r="C35" s="29" t="n">
        <v>16</v>
      </c>
      <c r="D35" s="29" t="n">
        <v>198</v>
      </c>
    </row>
    <row r="36" customFormat="false" ht="13.2" hidden="false" customHeight="false" outlineLevel="0" collapsed="false">
      <c r="A36" s="28" t="s">
        <v>358</v>
      </c>
      <c r="B36" s="29" t="n">
        <v>1458</v>
      </c>
      <c r="C36" s="29" t="n">
        <v>16</v>
      </c>
      <c r="D36" s="29" t="n">
        <v>198</v>
      </c>
    </row>
    <row r="37" customFormat="false" ht="13.2" hidden="false" customHeight="false" outlineLevel="0" collapsed="false">
      <c r="A37" s="28" t="s">
        <v>358</v>
      </c>
      <c r="B37" s="29" t="n">
        <v>1461</v>
      </c>
      <c r="C37" s="29" t="n">
        <v>16</v>
      </c>
      <c r="D37" s="29" t="n">
        <v>214</v>
      </c>
    </row>
    <row r="38" customFormat="false" ht="13.2" hidden="false" customHeight="false" outlineLevel="0" collapsed="false">
      <c r="A38" s="28" t="s">
        <v>358</v>
      </c>
      <c r="B38" s="29" t="n">
        <v>1477</v>
      </c>
      <c r="C38" s="29" t="n">
        <v>11</v>
      </c>
      <c r="D38" s="29" t="n">
        <v>242</v>
      </c>
    </row>
    <row r="39" customFormat="false" ht="13.2" hidden="false" customHeight="false" outlineLevel="0" collapsed="false">
      <c r="A39" s="28" t="s">
        <v>358</v>
      </c>
      <c r="B39" s="29" t="n">
        <v>1482</v>
      </c>
      <c r="C39" s="29" t="n">
        <v>3</v>
      </c>
      <c r="D39" s="29" t="n">
        <v>939</v>
      </c>
    </row>
    <row r="40" customFormat="false" ht="13.2" hidden="false" customHeight="false" outlineLevel="0" collapsed="false">
      <c r="A40" s="28" t="s">
        <v>358</v>
      </c>
      <c r="B40" s="29" t="n">
        <v>1483</v>
      </c>
      <c r="C40" s="29" t="n">
        <v>13</v>
      </c>
      <c r="D40" s="29" t="n">
        <v>148</v>
      </c>
    </row>
    <row r="41" customFormat="false" ht="13.2" hidden="false" customHeight="false" outlineLevel="0" collapsed="false">
      <c r="A41" s="28" t="s">
        <v>358</v>
      </c>
      <c r="B41" s="29" t="n">
        <v>1488</v>
      </c>
      <c r="C41" s="29" t="n">
        <v>2</v>
      </c>
      <c r="D41" s="29" t="n">
        <v>948</v>
      </c>
    </row>
    <row r="42" customFormat="false" ht="13.2" hidden="false" customHeight="false" outlineLevel="0" collapsed="false">
      <c r="A42" s="28" t="s">
        <v>358</v>
      </c>
      <c r="B42" s="29" t="n">
        <v>1492</v>
      </c>
      <c r="C42" s="29" t="n">
        <v>2</v>
      </c>
      <c r="D42" s="29" t="n">
        <v>968</v>
      </c>
    </row>
    <row r="43" customFormat="false" ht="13.2" hidden="false" customHeight="false" outlineLevel="0" collapsed="false">
      <c r="A43" s="28" t="s">
        <v>358</v>
      </c>
      <c r="B43" s="29" t="n">
        <v>1494</v>
      </c>
      <c r="C43" s="29" t="n">
        <v>6</v>
      </c>
      <c r="D43" s="29" t="n">
        <v>619</v>
      </c>
    </row>
    <row r="44" customFormat="false" ht="13.2" hidden="false" customHeight="false" outlineLevel="0" collapsed="false">
      <c r="A44" s="28" t="s">
        <v>358</v>
      </c>
      <c r="B44" s="29" t="n">
        <v>1500</v>
      </c>
      <c r="C44" s="29" t="n">
        <v>18</v>
      </c>
      <c r="D44" s="29" t="n">
        <v>169</v>
      </c>
    </row>
    <row r="45" customFormat="false" ht="13.2" hidden="false" customHeight="false" outlineLevel="0" collapsed="false">
      <c r="A45" s="28" t="s">
        <v>358</v>
      </c>
      <c r="B45" s="29" t="n">
        <v>1523</v>
      </c>
      <c r="C45" s="29" t="n">
        <v>10</v>
      </c>
      <c r="D45" s="29" t="n">
        <v>362</v>
      </c>
    </row>
    <row r="46" customFormat="false" ht="13.2" hidden="false" customHeight="false" outlineLevel="0" collapsed="false">
      <c r="A46" s="28" t="s">
        <v>358</v>
      </c>
      <c r="B46" s="46" t="n">
        <v>1523</v>
      </c>
      <c r="C46" s="46" t="n">
        <v>10</v>
      </c>
      <c r="D46" s="46" t="n">
        <v>363</v>
      </c>
    </row>
    <row r="47" customFormat="false" ht="13.2" hidden="false" customHeight="false" outlineLevel="0" collapsed="false">
      <c r="A47" s="28" t="s">
        <v>358</v>
      </c>
      <c r="B47" s="46" t="n">
        <v>1523</v>
      </c>
      <c r="C47" s="46" t="n">
        <v>10</v>
      </c>
      <c r="D47" s="46" t="n">
        <v>370</v>
      </c>
    </row>
    <row r="48" customFormat="false" ht="13.2" hidden="false" customHeight="false" outlineLevel="0" collapsed="false">
      <c r="A48" s="28" t="s">
        <v>358</v>
      </c>
      <c r="B48" s="46" t="n">
        <v>1523</v>
      </c>
      <c r="C48" s="46" t="n">
        <v>10</v>
      </c>
      <c r="D48" s="46" t="n">
        <v>372</v>
      </c>
    </row>
    <row r="49" customFormat="false" ht="13.2" hidden="false" customHeight="false" outlineLevel="0" collapsed="false">
      <c r="A49" s="28" t="s">
        <v>358</v>
      </c>
      <c r="B49" s="46" t="n">
        <v>1523</v>
      </c>
      <c r="C49" s="46" t="n">
        <v>10</v>
      </c>
      <c r="D49" s="46" t="n">
        <v>374</v>
      </c>
    </row>
    <row r="50" customFormat="false" ht="13.2" hidden="false" customHeight="false" outlineLevel="0" collapsed="false">
      <c r="A50" s="28" t="s">
        <v>358</v>
      </c>
      <c r="B50" s="46" t="n">
        <v>1523</v>
      </c>
      <c r="C50" s="46" t="n">
        <v>10</v>
      </c>
      <c r="D50" s="46" t="n">
        <v>377</v>
      </c>
    </row>
    <row r="51" customFormat="false" ht="13.2" hidden="false" customHeight="false" outlineLevel="0" collapsed="false">
      <c r="A51" s="28" t="s">
        <v>358</v>
      </c>
      <c r="B51" s="46" t="n">
        <v>1524</v>
      </c>
      <c r="C51" s="46" t="n">
        <v>9</v>
      </c>
      <c r="D51" s="46" t="n">
        <v>524</v>
      </c>
    </row>
    <row r="52" customFormat="false" ht="13.2" hidden="false" customHeight="false" outlineLevel="0" collapsed="false">
      <c r="A52" s="28" t="s">
        <v>358</v>
      </c>
      <c r="B52" s="46" t="n">
        <v>1524</v>
      </c>
      <c r="C52" s="46" t="n">
        <v>10</v>
      </c>
      <c r="D52" s="46" t="n">
        <v>402</v>
      </c>
    </row>
    <row r="53" customFormat="false" ht="13.2" hidden="false" customHeight="false" outlineLevel="0" collapsed="false">
      <c r="A53" s="28" t="s">
        <v>358</v>
      </c>
      <c r="B53" s="46" t="n">
        <v>1524</v>
      </c>
      <c r="C53" s="46" t="n">
        <v>13</v>
      </c>
      <c r="D53" s="46" t="n">
        <v>326</v>
      </c>
    </row>
    <row r="54" customFormat="false" ht="13.2" hidden="false" customHeight="false" outlineLevel="0" collapsed="false">
      <c r="A54" s="28" t="s">
        <v>358</v>
      </c>
      <c r="B54" s="46" t="n">
        <v>1525</v>
      </c>
      <c r="C54" s="46" t="n">
        <v>9</v>
      </c>
      <c r="D54" s="46" t="n">
        <v>558</v>
      </c>
    </row>
    <row r="55" customFormat="false" ht="13.2" hidden="false" customHeight="false" outlineLevel="0" collapsed="false">
      <c r="A55" s="28" t="s">
        <v>358</v>
      </c>
      <c r="B55" s="46" t="n">
        <v>1526</v>
      </c>
      <c r="C55" s="46" t="n">
        <v>7</v>
      </c>
      <c r="D55" s="46" t="n">
        <v>620</v>
      </c>
    </row>
    <row r="56" customFormat="false" ht="13.2" hidden="false" customHeight="false" outlineLevel="0" collapsed="false">
      <c r="A56" s="28" t="s">
        <v>358</v>
      </c>
      <c r="B56" s="46" t="n">
        <v>1526</v>
      </c>
      <c r="C56" s="46" t="n">
        <v>7</v>
      </c>
      <c r="D56" s="46" t="n">
        <v>622</v>
      </c>
    </row>
    <row r="57" customFormat="false" ht="13.2" hidden="false" customHeight="false" outlineLevel="0" collapsed="false">
      <c r="A57" s="28" t="s">
        <v>358</v>
      </c>
      <c r="B57" s="46" t="n">
        <v>1527</v>
      </c>
      <c r="C57" s="46" t="n">
        <v>11</v>
      </c>
      <c r="D57" s="46" t="n">
        <v>468</v>
      </c>
    </row>
    <row r="58" customFormat="false" ht="13.2" hidden="false" customHeight="false" outlineLevel="0" collapsed="false">
      <c r="A58" s="28" t="s">
        <v>358</v>
      </c>
      <c r="B58" s="46" t="n">
        <v>1528</v>
      </c>
      <c r="C58" s="46" t="n">
        <v>18</v>
      </c>
      <c r="D58" s="46" t="n">
        <v>443</v>
      </c>
    </row>
    <row r="59" customFormat="false" ht="13.2" hidden="false" customHeight="false" outlineLevel="0" collapsed="false">
      <c r="A59" s="28" t="s">
        <v>358</v>
      </c>
      <c r="B59" s="46" t="n">
        <v>1529</v>
      </c>
      <c r="C59" s="46" t="n">
        <v>18</v>
      </c>
      <c r="D59" s="46" t="n">
        <v>580</v>
      </c>
    </row>
    <row r="60" customFormat="false" ht="13.2" hidden="false" customHeight="false" outlineLevel="0" collapsed="false">
      <c r="A60" s="28" t="s">
        <v>358</v>
      </c>
      <c r="B60" s="46" t="n">
        <v>1531</v>
      </c>
      <c r="C60" s="46" t="n">
        <v>10</v>
      </c>
      <c r="D60" s="46" t="n">
        <v>630</v>
      </c>
    </row>
    <row r="61" customFormat="false" ht="13.2" hidden="false" customHeight="false" outlineLevel="0" collapsed="false">
      <c r="A61" s="28" t="s">
        <v>358</v>
      </c>
      <c r="B61" s="46" t="n">
        <v>1535</v>
      </c>
      <c r="C61" s="46" t="n">
        <v>13</v>
      </c>
      <c r="D61" s="46" t="n">
        <v>610</v>
      </c>
    </row>
    <row r="62" customFormat="false" ht="13.2" hidden="false" customHeight="false" outlineLevel="0" collapsed="false">
      <c r="A62" s="28" t="s">
        <v>358</v>
      </c>
      <c r="B62" s="46" t="n">
        <v>1536</v>
      </c>
      <c r="C62" s="46" t="n">
        <v>15</v>
      </c>
      <c r="D62" s="46" t="n">
        <v>528</v>
      </c>
    </row>
    <row r="63" customFormat="false" ht="13.2" hidden="false" customHeight="false" outlineLevel="0" collapsed="false">
      <c r="A63" s="33" t="s">
        <v>359</v>
      </c>
      <c r="B63" s="47" t="n">
        <v>1316</v>
      </c>
      <c r="C63" s="47" t="n">
        <v>21</v>
      </c>
      <c r="D63" s="47" t="n">
        <v>15</v>
      </c>
    </row>
    <row r="64" customFormat="false" ht="13.2" hidden="false" customHeight="false" outlineLevel="0" collapsed="false">
      <c r="A64" s="33" t="s">
        <v>359</v>
      </c>
      <c r="B64" s="47" t="n">
        <v>1358</v>
      </c>
      <c r="C64" s="47" t="n">
        <v>21</v>
      </c>
      <c r="D64" s="47" t="n">
        <v>95</v>
      </c>
    </row>
    <row r="65" customFormat="false" ht="13.2" hidden="false" customHeight="false" outlineLevel="0" collapsed="false">
      <c r="A65" s="33" t="s">
        <v>359</v>
      </c>
      <c r="B65" s="47" t="n">
        <v>1381</v>
      </c>
      <c r="C65" s="47" t="n">
        <v>8</v>
      </c>
      <c r="D65" s="47" t="n">
        <v>206</v>
      </c>
    </row>
    <row r="66" customFormat="false" ht="13.2" hidden="false" customHeight="false" outlineLevel="0" collapsed="false">
      <c r="A66" s="33" t="s">
        <v>359</v>
      </c>
      <c r="B66" s="47" t="n">
        <v>1388</v>
      </c>
      <c r="C66" s="47" t="n">
        <v>18</v>
      </c>
      <c r="D66" s="47" t="n">
        <v>32</v>
      </c>
    </row>
    <row r="67" customFormat="false" ht="13.2" hidden="false" customHeight="false" outlineLevel="0" collapsed="false">
      <c r="A67" s="33" t="s">
        <v>359</v>
      </c>
      <c r="B67" s="47" t="n">
        <v>1405</v>
      </c>
      <c r="C67" s="47" t="n">
        <v>16</v>
      </c>
      <c r="D67" s="47" t="n">
        <v>50</v>
      </c>
    </row>
    <row r="68" customFormat="false" ht="13.2" hidden="false" customHeight="false" outlineLevel="0" collapsed="false">
      <c r="A68" s="37" t="s">
        <v>360</v>
      </c>
      <c r="B68" s="46" t="n">
        <v>1513</v>
      </c>
      <c r="C68" s="46" t="n">
        <v>9</v>
      </c>
      <c r="D68" s="46" t="n">
        <v>476</v>
      </c>
    </row>
    <row r="69" customFormat="false" ht="13.2" hidden="false" customHeight="true" outlineLevel="0" collapsed="false">
      <c r="A69" s="33" t="s">
        <v>361</v>
      </c>
      <c r="B69" s="47" t="s">
        <v>362</v>
      </c>
      <c r="C69" s="47" t="n">
        <v>1</v>
      </c>
      <c r="D69" s="47" t="n">
        <v>51</v>
      </c>
    </row>
    <row r="70" customFormat="false" ht="13.2" hidden="false" customHeight="false" outlineLevel="0" collapsed="false">
      <c r="A70" s="33" t="s">
        <v>361</v>
      </c>
      <c r="B70" s="47" t="n">
        <v>1320</v>
      </c>
      <c r="C70" s="47" t="n">
        <v>7</v>
      </c>
      <c r="D70" s="47" t="n">
        <v>89</v>
      </c>
    </row>
    <row r="71" customFormat="false" ht="13.2" hidden="false" customHeight="false" outlineLevel="0" collapsed="false">
      <c r="A71" s="33" t="s">
        <v>361</v>
      </c>
      <c r="B71" s="47" t="n">
        <v>1388</v>
      </c>
      <c r="C71" s="47" t="n">
        <v>1</v>
      </c>
      <c r="D71" s="47" t="n">
        <v>510</v>
      </c>
    </row>
    <row r="72" customFormat="false" ht="13.2" hidden="false" customHeight="false" outlineLevel="0" collapsed="false">
      <c r="A72" s="33" t="s">
        <v>361</v>
      </c>
      <c r="B72" s="47" t="n">
        <v>1388</v>
      </c>
      <c r="C72" s="47" t="n">
        <v>1</v>
      </c>
      <c r="D72" s="47" t="n">
        <v>515</v>
      </c>
    </row>
    <row r="73" customFormat="false" ht="13.2" hidden="false" customHeight="false" outlineLevel="0" collapsed="false">
      <c r="A73" s="33" t="s">
        <v>361</v>
      </c>
      <c r="B73" s="47" t="n">
        <v>1388</v>
      </c>
      <c r="C73" s="47" t="n">
        <v>4</v>
      </c>
      <c r="D73" s="47" t="n">
        <v>551</v>
      </c>
    </row>
    <row r="74" customFormat="false" ht="13.2" hidden="false" customHeight="false" outlineLevel="0" collapsed="false">
      <c r="A74" s="33" t="s">
        <v>361</v>
      </c>
      <c r="B74" s="47" t="n">
        <v>1388</v>
      </c>
      <c r="C74" s="47" t="n">
        <v>4</v>
      </c>
      <c r="D74" s="47" t="n">
        <v>555</v>
      </c>
    </row>
    <row r="75" customFormat="false" ht="13.2" hidden="false" customHeight="false" outlineLevel="0" collapsed="false">
      <c r="A75" s="33" t="s">
        <v>361</v>
      </c>
      <c r="B75" s="47" t="n">
        <v>1388</v>
      </c>
      <c r="C75" s="47" t="n">
        <v>14</v>
      </c>
      <c r="D75" s="47" t="n">
        <v>15</v>
      </c>
    </row>
    <row r="76" customFormat="false" ht="13.2" hidden="false" customHeight="false" outlineLevel="0" collapsed="false">
      <c r="A76" s="37" t="s">
        <v>363</v>
      </c>
      <c r="B76" s="46" t="n">
        <v>1388</v>
      </c>
      <c r="C76" s="46" t="n">
        <v>4</v>
      </c>
      <c r="D76" s="46" t="n">
        <v>542</v>
      </c>
    </row>
    <row r="77" customFormat="false" ht="13.2" hidden="false" customHeight="false" outlineLevel="0" collapsed="false">
      <c r="A77" s="33" t="s">
        <v>364</v>
      </c>
      <c r="B77" s="47" t="n">
        <v>1388</v>
      </c>
      <c r="C77" s="47" t="n">
        <v>3</v>
      </c>
      <c r="D77" s="47" t="n">
        <v>477</v>
      </c>
    </row>
    <row r="78" customFormat="false" ht="13.2" hidden="false" customHeight="false" outlineLevel="0" collapsed="false">
      <c r="A78" s="33" t="s">
        <v>364</v>
      </c>
      <c r="B78" s="47" t="n">
        <v>1388</v>
      </c>
      <c r="C78" s="47" t="n">
        <v>4</v>
      </c>
      <c r="D78" s="47" t="n">
        <v>554</v>
      </c>
    </row>
    <row r="79" customFormat="false" ht="13.2" hidden="false" customHeight="false" outlineLevel="0" collapsed="false">
      <c r="A79" s="33" t="s">
        <v>364</v>
      </c>
      <c r="B79" s="47" t="n">
        <v>1388</v>
      </c>
      <c r="C79" s="47" t="n">
        <v>4</v>
      </c>
      <c r="D79" s="47" t="n">
        <v>553</v>
      </c>
    </row>
    <row r="80" customFormat="false" ht="13.2" hidden="false" customHeight="false" outlineLevel="0" collapsed="false">
      <c r="A80" s="33" t="s">
        <v>364</v>
      </c>
      <c r="B80" s="47" t="n">
        <v>1388</v>
      </c>
      <c r="C80" s="47" t="n">
        <v>6</v>
      </c>
      <c r="D80" s="47" t="n">
        <v>327</v>
      </c>
    </row>
    <row r="81" customFormat="false" ht="13.2" hidden="false" customHeight="false" outlineLevel="0" collapsed="false">
      <c r="A81" s="33" t="s">
        <v>364</v>
      </c>
      <c r="B81" s="47" t="n">
        <v>1389</v>
      </c>
      <c r="C81" s="47" t="n">
        <v>4</v>
      </c>
      <c r="D81" s="47" t="n">
        <v>547</v>
      </c>
    </row>
    <row r="82" customFormat="false" ht="13.2" hidden="false" customHeight="false" outlineLevel="0" collapsed="false">
      <c r="A82" s="37" t="s">
        <v>365</v>
      </c>
      <c r="B82" s="46" t="n">
        <v>1387</v>
      </c>
      <c r="C82" s="46" t="n">
        <v>1</v>
      </c>
      <c r="D82" s="46" t="n">
        <v>509</v>
      </c>
    </row>
    <row r="83" customFormat="false" ht="13.2" hidden="false" customHeight="false" outlineLevel="0" collapsed="false">
      <c r="A83" s="33" t="s">
        <v>366</v>
      </c>
      <c r="B83" s="47" t="n">
        <v>1389</v>
      </c>
      <c r="C83" s="47" t="n">
        <v>4</v>
      </c>
      <c r="D83" s="47" t="n">
        <v>557</v>
      </c>
    </row>
    <row r="84" customFormat="false" ht="13.2" hidden="false" customHeight="false" outlineLevel="0" collapsed="false">
      <c r="A84" s="37" t="s">
        <v>367</v>
      </c>
      <c r="B84" s="46" t="n">
        <v>1388</v>
      </c>
      <c r="C84" s="46" t="n">
        <v>2</v>
      </c>
      <c r="D84" s="46" t="n">
        <v>511</v>
      </c>
    </row>
    <row r="85" customFormat="false" ht="13.2" hidden="false" customHeight="false" outlineLevel="0" collapsed="false">
      <c r="A85" s="33" t="s">
        <v>368</v>
      </c>
      <c r="B85" s="47" t="n">
        <v>1389</v>
      </c>
      <c r="C85" s="47" t="n">
        <v>4</v>
      </c>
      <c r="D85" s="47" t="n">
        <v>569</v>
      </c>
    </row>
    <row r="86" customFormat="false" ht="13.2" hidden="false" customHeight="false" outlineLevel="0" collapsed="false">
      <c r="A86" s="37" t="s">
        <v>368</v>
      </c>
      <c r="B86" s="46" t="n">
        <v>1450</v>
      </c>
      <c r="C86" s="46" t="n">
        <v>1</v>
      </c>
      <c r="D86" s="46" t="n">
        <v>813</v>
      </c>
    </row>
    <row r="87" customFormat="false" ht="13.2" hidden="false" customHeight="false" outlineLevel="0" collapsed="false">
      <c r="A87" s="37" t="s">
        <v>368</v>
      </c>
      <c r="B87" s="46" t="n">
        <v>1451</v>
      </c>
      <c r="C87" s="46" t="n">
        <v>16</v>
      </c>
      <c r="D87" s="46" t="n">
        <v>167</v>
      </c>
    </row>
    <row r="88" customFormat="false" ht="13.2" hidden="false" customHeight="false" outlineLevel="0" collapsed="false">
      <c r="A88" s="37" t="s">
        <v>369</v>
      </c>
      <c r="B88" s="46" t="n">
        <v>1390</v>
      </c>
      <c r="C88" s="46" t="n">
        <v>4</v>
      </c>
      <c r="D88" s="46" t="n">
        <v>586</v>
      </c>
    </row>
    <row r="89" customFormat="false" ht="13.2" hidden="false" customHeight="false" outlineLevel="0" collapsed="false">
      <c r="A89" s="33" t="s">
        <v>370</v>
      </c>
      <c r="B89" s="47" t="n">
        <v>1308</v>
      </c>
      <c r="C89" s="47" t="n">
        <v>14</v>
      </c>
      <c r="D89" s="47" t="n">
        <v>861</v>
      </c>
    </row>
    <row r="90" customFormat="false" ht="13.2" hidden="false" customHeight="false" outlineLevel="0" collapsed="false">
      <c r="A90" s="33" t="s">
        <v>370</v>
      </c>
      <c r="B90" s="47" t="n">
        <v>1348</v>
      </c>
      <c r="C90" s="47" t="n">
        <v>2</v>
      </c>
      <c r="D90" s="47" t="n">
        <v>295</v>
      </c>
    </row>
    <row r="91" customFormat="false" ht="13.2" hidden="false" customHeight="false" outlineLevel="0" collapsed="false">
      <c r="A91" s="33" t="s">
        <v>370</v>
      </c>
      <c r="B91" s="47" t="n">
        <v>1388</v>
      </c>
      <c r="C91" s="47" t="n">
        <v>4</v>
      </c>
      <c r="D91" s="47" t="n">
        <v>550</v>
      </c>
    </row>
    <row r="92" customFormat="false" ht="13.2" hidden="false" customHeight="false" outlineLevel="0" collapsed="false">
      <c r="A92" s="33" t="s">
        <v>370</v>
      </c>
      <c r="B92" s="47" t="n">
        <v>1388</v>
      </c>
      <c r="C92" s="47" t="n">
        <v>8</v>
      </c>
      <c r="D92" s="47" t="n">
        <v>215</v>
      </c>
    </row>
    <row r="93" customFormat="false" ht="13.2" hidden="false" customHeight="false" outlineLevel="0" collapsed="false">
      <c r="A93" s="33" t="s">
        <v>370</v>
      </c>
      <c r="B93" s="47" t="n">
        <v>1389</v>
      </c>
      <c r="C93" s="47" t="n">
        <v>4</v>
      </c>
      <c r="D93" s="47" t="n">
        <v>560</v>
      </c>
    </row>
    <row r="94" customFormat="false" ht="13.2" hidden="false" customHeight="false" outlineLevel="0" collapsed="false">
      <c r="A94" s="33" t="s">
        <v>370</v>
      </c>
      <c r="B94" s="47" t="n">
        <v>1389</v>
      </c>
      <c r="C94" s="47" t="n">
        <v>5</v>
      </c>
      <c r="D94" s="47" t="n">
        <v>341</v>
      </c>
    </row>
    <row r="95" customFormat="false" ht="13.2" hidden="false" customHeight="false" outlineLevel="0" collapsed="false">
      <c r="A95" s="33" t="s">
        <v>370</v>
      </c>
      <c r="B95" s="47" t="n">
        <v>1401</v>
      </c>
      <c r="C95" s="47" t="n">
        <v>2</v>
      </c>
      <c r="D95" s="47" t="n">
        <v>567</v>
      </c>
    </row>
    <row r="96" customFormat="false" ht="13.2" hidden="false" customHeight="false" outlineLevel="0" collapsed="false">
      <c r="A96" s="33" t="s">
        <v>370</v>
      </c>
      <c r="B96" s="47" t="n">
        <v>1424</v>
      </c>
      <c r="C96" s="47" t="n">
        <v>1</v>
      </c>
      <c r="D96" s="47" t="n">
        <v>696</v>
      </c>
    </row>
    <row r="97" customFormat="false" ht="13.2" hidden="false" customHeight="false" outlineLevel="0" collapsed="false">
      <c r="A97" s="33" t="s">
        <v>370</v>
      </c>
      <c r="B97" s="47" t="n">
        <v>1424</v>
      </c>
      <c r="C97" s="47" t="n">
        <v>1</v>
      </c>
      <c r="D97" s="47" t="n">
        <v>697</v>
      </c>
    </row>
    <row r="98" customFormat="false" ht="13.2" hidden="false" customHeight="true" outlineLevel="0" collapsed="false">
      <c r="A98" s="33" t="s">
        <v>370</v>
      </c>
      <c r="B98" s="47" t="s">
        <v>322</v>
      </c>
      <c r="C98" s="47" t="n">
        <v>16</v>
      </c>
      <c r="D98" s="47" t="n">
        <v>95</v>
      </c>
    </row>
    <row r="99" customFormat="false" ht="13.2" hidden="false" customHeight="false" outlineLevel="0" collapsed="false">
      <c r="A99" s="33" t="s">
        <v>370</v>
      </c>
      <c r="B99" s="47" t="n">
        <v>1450</v>
      </c>
      <c r="C99" s="47" t="n">
        <v>1</v>
      </c>
      <c r="D99" s="47" t="n">
        <v>813</v>
      </c>
    </row>
    <row r="100" customFormat="false" ht="13.2" hidden="false" customHeight="false" outlineLevel="0" collapsed="false">
      <c r="A100" s="33" t="s">
        <v>370</v>
      </c>
      <c r="B100" s="47" t="n">
        <v>1461</v>
      </c>
      <c r="C100" s="47" t="n">
        <v>16</v>
      </c>
      <c r="D100" s="47" t="n">
        <v>214</v>
      </c>
    </row>
    <row r="101" customFormat="false" ht="13.2" hidden="false" customHeight="false" outlineLevel="0" collapsed="false">
      <c r="A101" s="33" t="s">
        <v>370</v>
      </c>
      <c r="B101" s="47" t="n">
        <v>1471</v>
      </c>
      <c r="C101" s="47" t="n">
        <v>14</v>
      </c>
      <c r="D101" s="47" t="n">
        <v>112</v>
      </c>
    </row>
    <row r="102" customFormat="false" ht="13.2" hidden="false" customHeight="false" outlineLevel="0" collapsed="false">
      <c r="A102" s="33" t="s">
        <v>370</v>
      </c>
      <c r="B102" s="47" t="n">
        <v>1474</v>
      </c>
      <c r="C102" s="47" t="n">
        <v>3</v>
      </c>
      <c r="D102" s="47" t="n">
        <v>907</v>
      </c>
    </row>
    <row r="103" customFormat="false" ht="13.2" hidden="false" customHeight="false" outlineLevel="0" collapsed="false">
      <c r="A103" s="33" t="s">
        <v>370</v>
      </c>
      <c r="B103" s="47" t="n">
        <v>1492</v>
      </c>
      <c r="C103" s="47" t="n">
        <v>2</v>
      </c>
      <c r="D103" s="47" t="n">
        <v>969</v>
      </c>
    </row>
    <row r="104" customFormat="false" ht="13.2" hidden="false" customHeight="false" outlineLevel="0" collapsed="false">
      <c r="A104" s="33" t="s">
        <v>370</v>
      </c>
      <c r="B104" s="47" t="n">
        <v>1494</v>
      </c>
      <c r="C104" s="47" t="n">
        <v>9</v>
      </c>
      <c r="D104" s="47" t="n">
        <v>420</v>
      </c>
    </row>
    <row r="105" customFormat="false" ht="13.2" hidden="false" customHeight="false" outlineLevel="0" collapsed="false">
      <c r="A105" s="33" t="s">
        <v>370</v>
      </c>
      <c r="B105" s="47" t="n">
        <v>1523</v>
      </c>
      <c r="C105" s="47" t="n">
        <v>8</v>
      </c>
      <c r="D105" s="47" t="n">
        <v>512</v>
      </c>
    </row>
    <row r="106" customFormat="false" ht="13.2" hidden="false" customHeight="false" outlineLevel="0" collapsed="false">
      <c r="A106" s="33" t="s">
        <v>370</v>
      </c>
      <c r="B106" s="47" t="n">
        <v>1524</v>
      </c>
      <c r="C106" s="47" t="n">
        <v>9</v>
      </c>
      <c r="D106" s="47" t="n">
        <v>524</v>
      </c>
    </row>
    <row r="107" customFormat="false" ht="13.2" hidden="false" customHeight="false" outlineLevel="0" collapsed="false">
      <c r="A107" s="33" t="s">
        <v>370</v>
      </c>
      <c r="B107" s="47" t="n">
        <v>1524</v>
      </c>
      <c r="C107" s="47" t="n">
        <v>10</v>
      </c>
      <c r="D107" s="47" t="n">
        <v>424</v>
      </c>
    </row>
    <row r="108" customFormat="false" ht="13.2" hidden="false" customHeight="false" outlineLevel="0" collapsed="false">
      <c r="A108" s="33" t="s">
        <v>370</v>
      </c>
      <c r="B108" s="47" t="n">
        <v>1524</v>
      </c>
      <c r="C108" s="47" t="n">
        <v>10</v>
      </c>
      <c r="D108" s="47" t="n">
        <v>439</v>
      </c>
    </row>
    <row r="109" customFormat="false" ht="13.2" hidden="false" customHeight="false" outlineLevel="0" collapsed="false">
      <c r="A109" s="33" t="s">
        <v>370</v>
      </c>
      <c r="B109" s="47" t="n">
        <v>1525</v>
      </c>
      <c r="C109" s="47" t="n">
        <v>15</v>
      </c>
      <c r="D109" s="47" t="n">
        <v>271</v>
      </c>
    </row>
    <row r="110" customFormat="false" ht="13.2" hidden="false" customHeight="false" outlineLevel="0" collapsed="false">
      <c r="A110" s="33" t="s">
        <v>370</v>
      </c>
      <c r="B110" s="47" t="n">
        <v>1548</v>
      </c>
      <c r="C110" s="47" t="n">
        <v>3</v>
      </c>
      <c r="D110" s="47" t="n">
        <v>1165</v>
      </c>
    </row>
    <row r="111" customFormat="false" ht="13.2" hidden="false" customHeight="false" outlineLevel="0" collapsed="false">
      <c r="A111" s="37" t="s">
        <v>371</v>
      </c>
      <c r="B111" s="46" t="n">
        <v>1389</v>
      </c>
      <c r="C111" s="46" t="n">
        <v>4</v>
      </c>
      <c r="D111" s="46" t="n">
        <v>572</v>
      </c>
    </row>
    <row r="112" customFormat="false" ht="13.2" hidden="false" customHeight="false" outlineLevel="0" collapsed="false">
      <c r="A112" s="33" t="s">
        <v>372</v>
      </c>
      <c r="B112" s="47" t="n">
        <v>1389</v>
      </c>
      <c r="C112" s="47" t="n">
        <v>1</v>
      </c>
      <c r="D112" s="47" t="n">
        <v>516</v>
      </c>
    </row>
    <row r="113" customFormat="false" ht="13.2" hidden="false" customHeight="false" outlineLevel="0" collapsed="false">
      <c r="A113" s="33" t="s">
        <v>372</v>
      </c>
      <c r="B113" s="47" t="n">
        <v>1519</v>
      </c>
      <c r="C113" s="47" t="n">
        <v>6</v>
      </c>
      <c r="D113" s="47" t="n">
        <v>671</v>
      </c>
    </row>
    <row r="114" customFormat="false" ht="13.2" hidden="false" customHeight="false" outlineLevel="0" collapsed="false">
      <c r="A114" s="37" t="s">
        <v>373</v>
      </c>
      <c r="B114" s="46" t="n">
        <v>1388</v>
      </c>
      <c r="C114" s="46" t="n">
        <v>2</v>
      </c>
      <c r="D114" s="46" t="n">
        <v>508</v>
      </c>
    </row>
    <row r="115" customFormat="false" ht="13.2" hidden="false" customHeight="false" outlineLevel="0" collapsed="false">
      <c r="A115" s="37" t="s">
        <v>373</v>
      </c>
      <c r="B115" s="46" t="n">
        <v>1388</v>
      </c>
      <c r="C115" s="46" t="n">
        <v>3</v>
      </c>
      <c r="D115" s="46" t="n">
        <v>479</v>
      </c>
    </row>
    <row r="116" customFormat="false" ht="13.2" hidden="false" customHeight="false" outlineLevel="0" collapsed="false">
      <c r="A116" s="37" t="s">
        <v>373</v>
      </c>
      <c r="B116" s="46" t="n">
        <v>1389</v>
      </c>
      <c r="C116" s="46" t="n">
        <v>2</v>
      </c>
      <c r="D116" s="46" t="n">
        <v>512</v>
      </c>
    </row>
    <row r="117" customFormat="false" ht="13.2" hidden="false" customHeight="false" outlineLevel="0" collapsed="false">
      <c r="A117" s="37" t="s">
        <v>373</v>
      </c>
      <c r="B117" s="46" t="n">
        <v>1389</v>
      </c>
      <c r="C117" s="46" t="n">
        <v>3</v>
      </c>
      <c r="D117" s="46" t="n">
        <v>483</v>
      </c>
    </row>
    <row r="118" customFormat="false" ht="13.2" hidden="false" customHeight="false" outlineLevel="0" collapsed="false">
      <c r="A118" s="37" t="s">
        <v>373</v>
      </c>
      <c r="B118" s="46" t="n">
        <v>1389</v>
      </c>
      <c r="C118" s="46" t="n">
        <v>4</v>
      </c>
      <c r="D118" s="46" t="n">
        <v>562</v>
      </c>
    </row>
    <row r="119" customFormat="false" ht="13.2" hidden="false" customHeight="false" outlineLevel="0" collapsed="false">
      <c r="A119" s="37" t="s">
        <v>373</v>
      </c>
      <c r="B119" s="46" t="n">
        <v>1389</v>
      </c>
      <c r="C119" s="46" t="n">
        <v>13</v>
      </c>
      <c r="D119" s="46" t="n">
        <v>43</v>
      </c>
    </row>
    <row r="120" customFormat="false" ht="13.2" hidden="false" customHeight="false" outlineLevel="0" collapsed="false">
      <c r="A120" s="37" t="s">
        <v>373</v>
      </c>
      <c r="B120" s="46" t="n">
        <v>1495</v>
      </c>
      <c r="C120" s="46" t="n">
        <v>2</v>
      </c>
      <c r="D120" s="46" t="n">
        <v>984</v>
      </c>
    </row>
    <row r="121" customFormat="false" ht="13.2" hidden="false" customHeight="false" outlineLevel="0" collapsed="false">
      <c r="A121" s="33" t="s">
        <v>374</v>
      </c>
      <c r="B121" s="47" t="n">
        <v>1353</v>
      </c>
      <c r="C121" s="47" t="n">
        <v>4</v>
      </c>
      <c r="D121" s="47" t="n">
        <v>363</v>
      </c>
    </row>
    <row r="122" customFormat="false" ht="13.2" hidden="false" customHeight="false" outlineLevel="0" collapsed="false">
      <c r="A122" s="33" t="s">
        <v>374</v>
      </c>
      <c r="B122" s="47" t="n">
        <v>1388</v>
      </c>
      <c r="C122" s="47" t="n">
        <v>8</v>
      </c>
      <c r="D122" s="47" t="n">
        <v>215</v>
      </c>
    </row>
    <row r="123" customFormat="false" ht="13.2" hidden="false" customHeight="false" outlineLevel="0" collapsed="false">
      <c r="A123" s="37" t="s">
        <v>375</v>
      </c>
      <c r="B123" s="46" t="n">
        <v>1385</v>
      </c>
      <c r="C123" s="46" t="n">
        <v>2</v>
      </c>
      <c r="D123" s="46" t="n">
        <v>488</v>
      </c>
    </row>
    <row r="124" customFormat="false" ht="13.2" hidden="false" customHeight="false" outlineLevel="0" collapsed="false">
      <c r="A124" s="37" t="s">
        <v>375</v>
      </c>
      <c r="B124" s="46" t="n">
        <v>1388</v>
      </c>
      <c r="C124" s="46" t="n">
        <v>1</v>
      </c>
      <c r="D124" s="46" t="n">
        <v>511</v>
      </c>
    </row>
    <row r="125" customFormat="false" ht="13.2" hidden="false" customHeight="false" outlineLevel="0" collapsed="false">
      <c r="A125" s="37" t="s">
        <v>375</v>
      </c>
      <c r="B125" s="46" t="n">
        <v>1389</v>
      </c>
      <c r="C125" s="46" t="n">
        <v>3</v>
      </c>
      <c r="D125" s="46" t="n">
        <v>482</v>
      </c>
    </row>
    <row r="126" customFormat="false" ht="13.2" hidden="false" customHeight="false" outlineLevel="0" collapsed="false">
      <c r="A126" s="37" t="s">
        <v>375</v>
      </c>
      <c r="B126" s="46" t="n">
        <v>1389</v>
      </c>
      <c r="C126" s="46" t="n">
        <v>4</v>
      </c>
      <c r="D126" s="46" t="n">
        <v>568</v>
      </c>
    </row>
    <row r="127" customFormat="false" ht="13.2" hidden="false" customHeight="false" outlineLevel="0" collapsed="false">
      <c r="A127" s="37" t="s">
        <v>375</v>
      </c>
      <c r="B127" s="46" t="n">
        <v>1392</v>
      </c>
      <c r="C127" s="46" t="n">
        <v>1</v>
      </c>
      <c r="D127" s="46" t="n">
        <v>539</v>
      </c>
    </row>
    <row r="128" customFormat="false" ht="13.2" hidden="false" customHeight="false" outlineLevel="0" collapsed="false">
      <c r="A128" s="37" t="s">
        <v>375</v>
      </c>
      <c r="B128" s="46" t="n">
        <v>1392</v>
      </c>
      <c r="C128" s="46" t="n">
        <v>6</v>
      </c>
      <c r="D128" s="46" t="n">
        <v>338</v>
      </c>
    </row>
    <row r="129" customFormat="false" ht="13.2" hidden="false" customHeight="false" outlineLevel="0" collapsed="false">
      <c r="A129" s="37" t="s">
        <v>375</v>
      </c>
      <c r="B129" s="46" t="n">
        <v>1394</v>
      </c>
      <c r="C129" s="46" t="n">
        <v>4</v>
      </c>
      <c r="D129" s="46" t="n">
        <v>628</v>
      </c>
    </row>
    <row r="130" customFormat="false" ht="13.2" hidden="false" customHeight="false" outlineLevel="0" collapsed="false">
      <c r="A130" s="33" t="s">
        <v>376</v>
      </c>
      <c r="B130" s="47" t="n">
        <v>1307</v>
      </c>
      <c r="C130" s="47" t="n">
        <v>2</v>
      </c>
      <c r="D130" s="47" t="n">
        <v>87</v>
      </c>
    </row>
    <row r="131" customFormat="false" ht="13.2" hidden="false" customHeight="false" outlineLevel="0" collapsed="false">
      <c r="A131" s="37" t="s">
        <v>377</v>
      </c>
      <c r="B131" s="46" t="n">
        <v>1308</v>
      </c>
      <c r="C131" s="46" t="n">
        <v>11</v>
      </c>
      <c r="D131" s="46" t="n">
        <v>6</v>
      </c>
    </row>
    <row r="132" customFormat="false" ht="13.2" hidden="false" customHeight="false" outlineLevel="0" collapsed="false">
      <c r="A132" s="33" t="s">
        <v>378</v>
      </c>
      <c r="B132" s="47" t="n">
        <v>1339</v>
      </c>
      <c r="C132" s="47" t="n">
        <v>8</v>
      </c>
      <c r="D132" s="47" t="n">
        <v>118</v>
      </c>
    </row>
    <row r="133" customFormat="false" ht="13.2" hidden="false" customHeight="false" outlineLevel="0" collapsed="false">
      <c r="A133" s="37" t="s">
        <v>379</v>
      </c>
      <c r="B133" s="46" t="n">
        <v>1388</v>
      </c>
      <c r="C133" s="46" t="n">
        <v>1</v>
      </c>
      <c r="D133" s="46" t="n">
        <v>510</v>
      </c>
    </row>
    <row r="134" customFormat="false" ht="13.2" hidden="false" customHeight="false" outlineLevel="0" collapsed="false">
      <c r="A134" s="37" t="s">
        <v>379</v>
      </c>
      <c r="B134" s="46" t="n">
        <v>1391</v>
      </c>
      <c r="C134" s="46" t="n">
        <v>3</v>
      </c>
      <c r="D134" s="46" t="n">
        <v>498</v>
      </c>
    </row>
    <row r="135" customFormat="false" ht="13.2" hidden="false" customHeight="false" outlineLevel="0" collapsed="false">
      <c r="A135" s="33" t="s">
        <v>380</v>
      </c>
      <c r="B135" s="47" t="n">
        <v>1308</v>
      </c>
      <c r="C135" s="47" t="n">
        <v>2</v>
      </c>
      <c r="D135" s="47" t="n">
        <v>89</v>
      </c>
    </row>
    <row r="136" customFormat="false" ht="13.2" hidden="false" customHeight="false" outlineLevel="0" collapsed="false">
      <c r="A136" s="33" t="s">
        <v>381</v>
      </c>
      <c r="B136" s="47" t="n">
        <v>1397</v>
      </c>
      <c r="C136" s="47" t="n">
        <v>4</v>
      </c>
      <c r="D136" s="47" t="n">
        <v>673</v>
      </c>
    </row>
    <row r="137" customFormat="false" ht="13.2" hidden="false" customHeight="false" outlineLevel="0" collapsed="false">
      <c r="A137" s="37" t="s">
        <v>382</v>
      </c>
      <c r="B137" s="46" t="n">
        <v>1338</v>
      </c>
      <c r="C137" s="46" t="n">
        <v>8</v>
      </c>
      <c r="D137" s="46" t="n">
        <v>103</v>
      </c>
    </row>
    <row r="138" customFormat="false" ht="13.2" hidden="false" customHeight="false" outlineLevel="0" collapsed="false">
      <c r="A138" s="33" t="s">
        <v>383</v>
      </c>
      <c r="B138" s="47" t="n">
        <v>1424</v>
      </c>
      <c r="C138" s="47" t="n">
        <v>1</v>
      </c>
      <c r="D138" s="47" t="n">
        <v>697</v>
      </c>
    </row>
    <row r="139" customFormat="false" ht="13.2" hidden="false" customHeight="false" outlineLevel="0" collapsed="false">
      <c r="A139" s="37" t="s">
        <v>384</v>
      </c>
      <c r="B139" s="46" t="n">
        <v>1399</v>
      </c>
      <c r="C139" s="46" t="n">
        <v>1</v>
      </c>
      <c r="D139" s="46" t="n">
        <v>568</v>
      </c>
    </row>
    <row r="140" customFormat="false" ht="13.2" hidden="false" customHeight="false" outlineLevel="0" collapsed="false">
      <c r="A140" s="33" t="s">
        <v>385</v>
      </c>
      <c r="B140" s="47" t="n">
        <v>1316</v>
      </c>
      <c r="C140" s="47" t="n">
        <v>21</v>
      </c>
      <c r="D140" s="47" t="n">
        <v>15</v>
      </c>
    </row>
    <row r="141" customFormat="false" ht="13.2" hidden="false" customHeight="false" outlineLevel="0" collapsed="false">
      <c r="A141" s="37" t="s">
        <v>386</v>
      </c>
      <c r="B141" s="46" t="n">
        <v>1407</v>
      </c>
      <c r="C141" s="46" t="n">
        <v>11</v>
      </c>
      <c r="D141" s="46" t="n">
        <v>114</v>
      </c>
    </row>
    <row r="142" customFormat="false" ht="13.2" hidden="false" customHeight="false" outlineLevel="0" collapsed="false">
      <c r="A142" s="48"/>
      <c r="B142" s="48"/>
      <c r="C142" s="48"/>
      <c r="D142" s="48"/>
    </row>
    <row r="143" customFormat="false" ht="13.2" hidden="false" customHeight="false" outlineLevel="0" collapsed="false">
      <c r="A143" s="48"/>
      <c r="B143" s="48"/>
      <c r="C143" s="48"/>
      <c r="D143" s="48"/>
    </row>
    <row r="144" customFormat="false" ht="13.2" hidden="false" customHeight="false" outlineLevel="0" collapsed="false">
      <c r="A144" s="28" t="s">
        <v>358</v>
      </c>
      <c r="B144" s="49" t="n">
        <v>1226</v>
      </c>
      <c r="C144" s="44" t="n">
        <v>1264</v>
      </c>
      <c r="D144" s="44" t="n">
        <v>1285</v>
      </c>
      <c r="E144" s="50" t="n">
        <v>1296</v>
      </c>
      <c r="F144" s="50" t="n">
        <v>1309</v>
      </c>
      <c r="G144" s="50" t="n">
        <v>1313</v>
      </c>
      <c r="H144" s="51" t="n">
        <v>1316</v>
      </c>
      <c r="I144" s="51" t="n">
        <v>1320</v>
      </c>
      <c r="J144" s="50" t="n">
        <v>1324</v>
      </c>
      <c r="K144" s="51" t="n">
        <v>1358</v>
      </c>
      <c r="L144" s="51" t="n">
        <v>1381</v>
      </c>
      <c r="M144" s="51" t="n">
        <v>1387</v>
      </c>
      <c r="N144" s="50" t="n">
        <v>1388</v>
      </c>
      <c r="O144" s="51" t="n">
        <v>1389</v>
      </c>
      <c r="P144" s="50" t="n">
        <v>1390</v>
      </c>
      <c r="Q144" s="50" t="n">
        <v>1401</v>
      </c>
      <c r="R144" s="50" t="n">
        <v>1402</v>
      </c>
      <c r="S144" s="50" t="n">
        <v>1404</v>
      </c>
      <c r="T144" s="50" t="n">
        <v>1405</v>
      </c>
      <c r="U144" s="50" t="n">
        <v>1409</v>
      </c>
      <c r="V144" s="50" t="n">
        <v>1411</v>
      </c>
      <c r="W144" s="50" t="n">
        <v>1414</v>
      </c>
      <c r="X144" s="50" t="n">
        <v>1423</v>
      </c>
      <c r="Y144" s="50" t="n">
        <v>1425</v>
      </c>
      <c r="Z144" s="50" t="n">
        <v>1431</v>
      </c>
      <c r="AA144" s="50" t="n">
        <v>1436</v>
      </c>
      <c r="AB144" s="50" t="n">
        <v>1453</v>
      </c>
      <c r="AC144" s="50" t="n">
        <v>1455</v>
      </c>
      <c r="AD144" s="50" t="n">
        <v>1458</v>
      </c>
      <c r="AE144" s="50" t="n">
        <v>1461</v>
      </c>
      <c r="AF144" s="50" t="n">
        <v>1477</v>
      </c>
      <c r="AG144" s="50" t="n">
        <v>1482</v>
      </c>
      <c r="AH144" s="50" t="n">
        <v>1483</v>
      </c>
      <c r="AI144" s="50" t="n">
        <v>1488</v>
      </c>
      <c r="AJ144" s="44" t="n">
        <v>1492</v>
      </c>
      <c r="AK144" s="44" t="n">
        <v>1494</v>
      </c>
      <c r="AL144" s="44" t="n">
        <v>1500</v>
      </c>
      <c r="AM144" s="44" t="n">
        <v>1508</v>
      </c>
      <c r="AN144" s="49" t="n">
        <v>1513</v>
      </c>
      <c r="AO144" s="44" t="n">
        <v>1523</v>
      </c>
      <c r="AP144" s="49" t="n">
        <v>1524</v>
      </c>
      <c r="AQ144" s="49" t="n">
        <v>1525</v>
      </c>
      <c r="AR144" s="49" t="n">
        <v>1526</v>
      </c>
      <c r="AS144" s="49" t="n">
        <v>1527</v>
      </c>
      <c r="AT144" s="49" t="n">
        <v>1528</v>
      </c>
      <c r="AU144" s="49" t="n">
        <v>1529</v>
      </c>
      <c r="AV144" s="49" t="n">
        <v>1531</v>
      </c>
      <c r="AW144" s="49" t="n">
        <v>1535</v>
      </c>
      <c r="AX144" s="49" t="n">
        <v>1536</v>
      </c>
    </row>
    <row r="145" customFormat="false" ht="13.2" hidden="false" customHeight="false" outlineLevel="0" collapsed="false">
      <c r="A145" s="44" t="s">
        <v>370</v>
      </c>
      <c r="B145" s="49" t="n">
        <v>1308</v>
      </c>
      <c r="C145" s="49" t="n">
        <v>1348</v>
      </c>
      <c r="D145" s="49" t="n">
        <v>1388</v>
      </c>
      <c r="E145" s="51" t="n">
        <v>1389</v>
      </c>
      <c r="F145" s="51" t="n">
        <v>1401</v>
      </c>
      <c r="G145" s="51" t="n">
        <v>1424</v>
      </c>
      <c r="H145" s="51" t="n">
        <v>1431</v>
      </c>
      <c r="I145" s="51" t="n">
        <v>1450</v>
      </c>
      <c r="J145" s="51" t="n">
        <v>1461</v>
      </c>
      <c r="K145" s="51" t="n">
        <v>1471</v>
      </c>
      <c r="L145" s="51" t="n">
        <v>1474</v>
      </c>
      <c r="M145" s="51" t="n">
        <v>1492</v>
      </c>
      <c r="N145" s="51" t="n">
        <v>1494</v>
      </c>
      <c r="O145" s="51" t="n">
        <v>1495</v>
      </c>
      <c r="P145" s="51" t="n">
        <v>1519</v>
      </c>
      <c r="Q145" s="51" t="n">
        <v>1523</v>
      </c>
      <c r="R145" s="51" t="n">
        <v>1524</v>
      </c>
      <c r="S145" s="51" t="n">
        <v>1525</v>
      </c>
      <c r="T145" s="51" t="n">
        <v>1548</v>
      </c>
      <c r="U145" s="52"/>
      <c r="V145" s="52"/>
      <c r="W145" s="52"/>
      <c r="X145" s="52"/>
      <c r="Y145" s="52"/>
      <c r="Z145" s="52"/>
      <c r="AA145" s="52"/>
      <c r="AB145" s="52"/>
      <c r="AC145" s="52"/>
      <c r="AD145" s="52"/>
      <c r="AE145" s="52"/>
      <c r="AF145" s="52"/>
      <c r="AG145" s="52"/>
      <c r="AH145" s="52"/>
      <c r="AI145" s="52"/>
      <c r="AJ145" s="45"/>
      <c r="AK145" s="45"/>
      <c r="AL145" s="45"/>
      <c r="AM145" s="45"/>
      <c r="AN145" s="45"/>
      <c r="AO145" s="45"/>
      <c r="AP145" s="45"/>
      <c r="AQ145" s="45"/>
      <c r="AR145" s="45"/>
      <c r="AS145" s="45"/>
      <c r="AT145" s="45"/>
      <c r="AU145" s="45"/>
      <c r="AV145" s="45"/>
      <c r="AW145" s="45"/>
      <c r="AX145" s="45"/>
    </row>
    <row r="146" customFormat="false" ht="13.2" hidden="false" customHeight="false" outlineLevel="0" collapsed="false">
      <c r="A146" s="44" t="s">
        <v>375</v>
      </c>
      <c r="B146" s="49" t="n">
        <v>1353</v>
      </c>
      <c r="C146" s="49" t="n">
        <v>1385</v>
      </c>
      <c r="D146" s="49" t="n">
        <v>1388</v>
      </c>
      <c r="E146" s="51" t="n">
        <v>1389</v>
      </c>
      <c r="F146" s="51" t="n">
        <v>1392</v>
      </c>
      <c r="G146" s="51" t="n">
        <v>1394</v>
      </c>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45"/>
      <c r="AK146" s="45"/>
      <c r="AL146" s="45"/>
      <c r="AM146" s="45"/>
      <c r="AN146" s="45"/>
      <c r="AO146" s="45"/>
      <c r="AP146" s="45"/>
      <c r="AQ146" s="45"/>
      <c r="AR146" s="45"/>
      <c r="AS146" s="45"/>
      <c r="AT146" s="45"/>
      <c r="AU146" s="45"/>
      <c r="AV146" s="45"/>
      <c r="AW146" s="45"/>
      <c r="AX146" s="45"/>
    </row>
    <row r="147" customFormat="false" ht="13.2" hidden="false" customHeight="false" outlineLevel="0" collapsed="false">
      <c r="A147" s="44" t="s">
        <v>379</v>
      </c>
      <c r="B147" s="49" t="n">
        <v>1307</v>
      </c>
      <c r="C147" s="49" t="n">
        <v>1308</v>
      </c>
      <c r="D147" s="49" t="n">
        <v>1338</v>
      </c>
      <c r="E147" s="51" t="n">
        <v>1339</v>
      </c>
      <c r="F147" s="51" t="n">
        <v>1388</v>
      </c>
      <c r="G147" s="51" t="n">
        <v>1391</v>
      </c>
      <c r="H147" s="51" t="n">
        <v>1397</v>
      </c>
      <c r="I147" s="51" t="n">
        <v>1399</v>
      </c>
      <c r="J147" s="51" t="n">
        <v>1424</v>
      </c>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45"/>
      <c r="AK147" s="45"/>
      <c r="AL147" s="45"/>
      <c r="AM147" s="45"/>
      <c r="AN147" s="45"/>
      <c r="AO147" s="45"/>
      <c r="AP147" s="45"/>
      <c r="AQ147" s="45"/>
      <c r="AR147" s="45"/>
      <c r="AS147" s="45"/>
      <c r="AT147" s="45"/>
      <c r="AU147" s="45"/>
      <c r="AV147" s="45"/>
      <c r="AW147" s="45"/>
      <c r="AX147" s="45"/>
    </row>
    <row r="148" customFormat="false" ht="13.2" hidden="false" customHeight="false" outlineLevel="0" collapsed="false">
      <c r="A148" s="44" t="s">
        <v>368</v>
      </c>
      <c r="B148" s="49" t="n">
        <v>1388</v>
      </c>
      <c r="C148" s="49" t="n">
        <v>1389</v>
      </c>
      <c r="D148" s="49" t="n">
        <v>1390</v>
      </c>
      <c r="E148" s="51" t="n">
        <v>1450</v>
      </c>
      <c r="F148" s="51" t="n">
        <v>1451</v>
      </c>
      <c r="H148" s="52"/>
      <c r="I148" s="52"/>
      <c r="J148" s="52"/>
      <c r="K148" s="52"/>
      <c r="L148" s="52"/>
      <c r="M148" s="52"/>
      <c r="N148" s="52"/>
      <c r="O148" s="52"/>
      <c r="P148" s="52"/>
      <c r="Q148" s="52"/>
      <c r="R148" s="52"/>
      <c r="S148" s="52"/>
      <c r="T148" s="52"/>
      <c r="U148" s="52"/>
      <c r="V148" s="52"/>
      <c r="W148" s="52"/>
      <c r="X148" s="52"/>
      <c r="Y148" s="52"/>
      <c r="Z148" s="52"/>
      <c r="AA148" s="52"/>
      <c r="AB148" s="52"/>
      <c r="AC148" s="52"/>
      <c r="AD148" s="52"/>
      <c r="AE148" s="52"/>
      <c r="AF148" s="52"/>
      <c r="AG148" s="52"/>
      <c r="AH148" s="52"/>
      <c r="AI148" s="52"/>
      <c r="AJ148" s="45"/>
      <c r="AK148" s="45"/>
      <c r="AL148" s="45"/>
      <c r="AM148" s="45"/>
      <c r="AN148" s="45"/>
      <c r="AO148" s="45"/>
      <c r="AP148" s="45"/>
      <c r="AQ148" s="45"/>
      <c r="AR148" s="45"/>
      <c r="AS148" s="45"/>
      <c r="AT148" s="45"/>
      <c r="AU148" s="45"/>
      <c r="AV148" s="45"/>
      <c r="AW148" s="45"/>
      <c r="AX148" s="45"/>
    </row>
    <row r="149" customFormat="false" ht="13.2" hidden="false" customHeight="false" outlineLevel="0" collapsed="false">
      <c r="A149" s="44" t="s">
        <v>386</v>
      </c>
      <c r="B149" s="49" t="n">
        <v>1316</v>
      </c>
      <c r="C149" s="49" t="n">
        <v>1407</v>
      </c>
      <c r="D149" s="44"/>
      <c r="E149" s="52"/>
      <c r="F149" s="52"/>
      <c r="G149" s="52"/>
      <c r="H149" s="52"/>
      <c r="I149" s="52"/>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45"/>
      <c r="AK149" s="45"/>
      <c r="AL149" s="45"/>
      <c r="AM149" s="45"/>
      <c r="AN149" s="45"/>
      <c r="AO149" s="45"/>
      <c r="AP149" s="45"/>
      <c r="AQ149" s="45"/>
      <c r="AR149" s="45"/>
      <c r="AS149" s="45"/>
      <c r="AT149" s="45"/>
      <c r="AU149" s="45"/>
      <c r="AV149" s="45"/>
      <c r="AW149" s="45"/>
      <c r="AX149" s="45"/>
    </row>
    <row r="150" customFormat="false" ht="13.2" hidden="false" customHeight="false" outlineLevel="0" collapsed="false">
      <c r="A150" s="48"/>
      <c r="B150" s="48"/>
      <c r="C150" s="48"/>
      <c r="D150" s="48"/>
    </row>
    <row r="151" customFormat="false" ht="13.2" hidden="false" customHeight="false" outlineLevel="0" collapsed="false">
      <c r="A151" s="48"/>
      <c r="B151" s="48"/>
      <c r="C151" s="48"/>
      <c r="D151" s="48"/>
    </row>
    <row r="152" customFormat="false" ht="13.2" hidden="false" customHeight="false" outlineLevel="0" collapsed="false">
      <c r="A152" s="48"/>
      <c r="B152" s="48"/>
      <c r="C152" s="48"/>
      <c r="D152" s="48"/>
    </row>
    <row r="153" customFormat="false" ht="13.2" hidden="false" customHeight="false" outlineLevel="0" collapsed="false">
      <c r="A153" s="48"/>
      <c r="B153" s="48"/>
      <c r="C153" s="48"/>
      <c r="D153" s="48"/>
    </row>
    <row r="154" customFormat="false" ht="13.2" hidden="false" customHeight="false" outlineLevel="0" collapsed="false">
      <c r="A154" s="48"/>
      <c r="B154" s="48"/>
      <c r="C154" s="48"/>
      <c r="D154" s="48"/>
    </row>
    <row r="155" customFormat="false" ht="13.2" hidden="false" customHeight="false" outlineLevel="0" collapsed="false">
      <c r="A155" s="48"/>
      <c r="B155" s="48"/>
      <c r="C155" s="48"/>
      <c r="D155" s="48"/>
    </row>
    <row r="156" customFormat="false" ht="13.2" hidden="false" customHeight="false" outlineLevel="0" collapsed="false">
      <c r="A156" s="48"/>
      <c r="B156" s="48"/>
      <c r="C156" s="48"/>
      <c r="D156" s="48"/>
    </row>
    <row r="157" customFormat="false" ht="13.2" hidden="false" customHeight="false" outlineLevel="0" collapsed="false">
      <c r="A157" s="48"/>
      <c r="B157" s="48"/>
      <c r="C157" s="48"/>
      <c r="D157" s="48"/>
    </row>
    <row r="158" customFormat="false" ht="13.2" hidden="false" customHeight="false" outlineLevel="0" collapsed="false">
      <c r="A158" s="48"/>
      <c r="B158" s="48"/>
      <c r="C158" s="48"/>
      <c r="D158" s="48"/>
    </row>
    <row r="159" customFormat="false" ht="13.2" hidden="false" customHeight="false" outlineLevel="0" collapsed="false">
      <c r="A159" s="48"/>
      <c r="B159" s="48"/>
      <c r="C159" s="48"/>
      <c r="D159" s="48"/>
    </row>
    <row r="160" customFormat="false" ht="13.2" hidden="false" customHeight="false" outlineLevel="0" collapsed="false">
      <c r="A160" s="48"/>
      <c r="B160" s="48"/>
      <c r="C160" s="48"/>
      <c r="D160" s="48"/>
    </row>
    <row r="161" customFormat="false" ht="13.2" hidden="false" customHeight="false" outlineLevel="0" collapsed="false">
      <c r="A161" s="48"/>
      <c r="B161" s="48"/>
      <c r="C161" s="48"/>
      <c r="D161" s="48"/>
    </row>
    <row r="162" customFormat="false" ht="13.2" hidden="false" customHeight="false" outlineLevel="0" collapsed="false">
      <c r="A162" s="48"/>
      <c r="B162" s="48"/>
      <c r="C162" s="48"/>
      <c r="D162" s="48"/>
    </row>
    <row r="163" customFormat="false" ht="13.2" hidden="false" customHeight="false" outlineLevel="0" collapsed="false">
      <c r="A163" s="48"/>
      <c r="B163" s="48"/>
      <c r="C163" s="48"/>
      <c r="D163" s="48"/>
    </row>
    <row r="164" customFormat="false" ht="13.2" hidden="false" customHeight="false" outlineLevel="0" collapsed="false">
      <c r="A164" s="48"/>
      <c r="B164" s="48"/>
      <c r="C164" s="48"/>
      <c r="D164" s="48"/>
    </row>
    <row r="165" customFormat="false" ht="13.2" hidden="false" customHeight="false" outlineLevel="0" collapsed="false">
      <c r="A165" s="48"/>
      <c r="B165" s="48"/>
      <c r="C165" s="48"/>
      <c r="D165" s="48"/>
    </row>
    <row r="166" customFormat="false" ht="13.2" hidden="false" customHeight="false" outlineLevel="0" collapsed="false">
      <c r="A166" s="48"/>
      <c r="B166" s="48"/>
      <c r="C166" s="48"/>
      <c r="D166" s="48"/>
    </row>
    <row r="167" customFormat="false" ht="13.2" hidden="false" customHeight="false" outlineLevel="0" collapsed="false">
      <c r="A167" s="48"/>
      <c r="B167" s="48"/>
      <c r="C167" s="48"/>
      <c r="D167" s="48"/>
    </row>
    <row r="168" customFormat="false" ht="13.2" hidden="false" customHeight="false" outlineLevel="0" collapsed="false">
      <c r="A168" s="48"/>
      <c r="B168" s="48"/>
      <c r="C168" s="48"/>
      <c r="D168" s="48"/>
    </row>
    <row r="169" customFormat="false" ht="13.2" hidden="false" customHeight="false" outlineLevel="0" collapsed="false">
      <c r="A169" s="48"/>
      <c r="B169" s="48"/>
      <c r="C169" s="48"/>
      <c r="D169" s="48"/>
    </row>
    <row r="170" customFormat="false" ht="13.2" hidden="false" customHeight="false" outlineLevel="0" collapsed="false">
      <c r="A170" s="48"/>
      <c r="B170" s="48"/>
      <c r="C170" s="48"/>
      <c r="D170" s="48"/>
    </row>
    <row r="171" customFormat="false" ht="13.2" hidden="false" customHeight="false" outlineLevel="0" collapsed="false">
      <c r="A171" s="48"/>
      <c r="B171" s="48"/>
      <c r="C171" s="48"/>
      <c r="D171" s="48"/>
    </row>
    <row r="172" customFormat="false" ht="13.2" hidden="false" customHeight="false" outlineLevel="0" collapsed="false">
      <c r="A172" s="48"/>
      <c r="B172" s="48"/>
      <c r="C172" s="48"/>
      <c r="D172" s="48"/>
    </row>
    <row r="173" customFormat="false" ht="13.2" hidden="false" customHeight="false" outlineLevel="0" collapsed="false">
      <c r="A173" s="48"/>
      <c r="B173" s="48"/>
      <c r="C173" s="48"/>
      <c r="D173" s="48"/>
    </row>
    <row r="174" customFormat="false" ht="13.2" hidden="false" customHeight="false" outlineLevel="0" collapsed="false">
      <c r="A174" s="48"/>
      <c r="B174" s="48"/>
      <c r="C174" s="48"/>
      <c r="D174" s="48"/>
    </row>
    <row r="175" customFormat="false" ht="13.2" hidden="false" customHeight="false" outlineLevel="0" collapsed="false">
      <c r="A175" s="48"/>
      <c r="B175" s="48"/>
      <c r="C175" s="48"/>
      <c r="D175" s="48"/>
    </row>
    <row r="176" customFormat="false" ht="13.2" hidden="false" customHeight="false" outlineLevel="0" collapsed="false">
      <c r="A176" s="48"/>
      <c r="B176" s="48"/>
      <c r="C176" s="48"/>
      <c r="D176" s="48"/>
    </row>
    <row r="177" customFormat="false" ht="13.2" hidden="false" customHeight="false" outlineLevel="0" collapsed="false">
      <c r="A177" s="48"/>
      <c r="B177" s="48"/>
      <c r="C177" s="48"/>
      <c r="D177" s="48"/>
    </row>
    <row r="178" customFormat="false" ht="13.2" hidden="false" customHeight="false" outlineLevel="0" collapsed="false">
      <c r="A178" s="48"/>
      <c r="B178" s="48"/>
      <c r="C178" s="48"/>
      <c r="D178" s="48"/>
    </row>
    <row r="179" customFormat="false" ht="13.2" hidden="false" customHeight="false" outlineLevel="0" collapsed="false">
      <c r="A179" s="48"/>
      <c r="B179" s="48"/>
      <c r="C179" s="48"/>
      <c r="D179" s="48"/>
    </row>
    <row r="180" customFormat="false" ht="13.2" hidden="false" customHeight="false" outlineLevel="0" collapsed="false">
      <c r="A180" s="48"/>
      <c r="B180" s="48"/>
      <c r="C180" s="48"/>
      <c r="D180" s="48"/>
    </row>
    <row r="181" customFormat="false" ht="13.2" hidden="false" customHeight="false" outlineLevel="0" collapsed="false">
      <c r="A181" s="48"/>
      <c r="B181" s="48"/>
      <c r="C181" s="48"/>
      <c r="D181" s="48"/>
    </row>
    <row r="182" customFormat="false" ht="13.2" hidden="false" customHeight="false" outlineLevel="0" collapsed="false">
      <c r="A182" s="48"/>
      <c r="B182" s="48"/>
      <c r="C182" s="48"/>
      <c r="D182" s="48"/>
    </row>
    <row r="183" customFormat="false" ht="13.2" hidden="false" customHeight="false" outlineLevel="0" collapsed="false">
      <c r="A183" s="48"/>
      <c r="B183" s="48"/>
      <c r="C183" s="48"/>
      <c r="D183" s="48"/>
    </row>
    <row r="184" customFormat="false" ht="13.2" hidden="false" customHeight="false" outlineLevel="0" collapsed="false">
      <c r="A184" s="48"/>
      <c r="B184" s="48"/>
      <c r="C184" s="48"/>
      <c r="D184" s="48"/>
    </row>
    <row r="185" customFormat="false" ht="13.2" hidden="false" customHeight="false" outlineLevel="0" collapsed="false">
      <c r="A185" s="48"/>
      <c r="B185" s="48"/>
      <c r="C185" s="48"/>
      <c r="D185" s="48"/>
    </row>
    <row r="186" customFormat="false" ht="13.2" hidden="false" customHeight="false" outlineLevel="0" collapsed="false">
      <c r="A186" s="48"/>
      <c r="B186" s="48"/>
      <c r="C186" s="48"/>
      <c r="D186" s="48"/>
    </row>
    <row r="187" customFormat="false" ht="13.2" hidden="false" customHeight="false" outlineLevel="0" collapsed="false">
      <c r="A187" s="48"/>
      <c r="B187" s="48"/>
      <c r="C187" s="48"/>
      <c r="D187" s="48"/>
    </row>
    <row r="188" customFormat="false" ht="13.2" hidden="false" customHeight="false" outlineLevel="0" collapsed="false">
      <c r="A188" s="48"/>
      <c r="B188" s="48"/>
      <c r="C188" s="48"/>
      <c r="D188" s="48"/>
    </row>
    <row r="189" customFormat="false" ht="13.2" hidden="false" customHeight="false" outlineLevel="0" collapsed="false">
      <c r="A189" s="48"/>
      <c r="B189" s="48"/>
      <c r="C189" s="48"/>
      <c r="D189" s="48"/>
    </row>
    <row r="190" customFormat="false" ht="13.2" hidden="false" customHeight="false" outlineLevel="0" collapsed="false">
      <c r="A190" s="48"/>
      <c r="B190" s="48"/>
      <c r="C190" s="48"/>
      <c r="D190" s="48"/>
    </row>
    <row r="191" customFormat="false" ht="13.2" hidden="false" customHeight="false" outlineLevel="0" collapsed="false">
      <c r="A191" s="48"/>
      <c r="B191" s="48"/>
      <c r="C191" s="48"/>
      <c r="D191" s="48"/>
    </row>
    <row r="192" customFormat="false" ht="13.2" hidden="false" customHeight="false" outlineLevel="0" collapsed="false">
      <c r="A192" s="48"/>
      <c r="B192" s="48"/>
      <c r="C192" s="48"/>
      <c r="D192" s="48"/>
    </row>
    <row r="193" customFormat="false" ht="13.2" hidden="false" customHeight="false" outlineLevel="0" collapsed="false">
      <c r="A193" s="48"/>
      <c r="B193" s="48"/>
      <c r="C193" s="48"/>
      <c r="D193" s="48"/>
    </row>
    <row r="194" customFormat="false" ht="13.2" hidden="false" customHeight="false" outlineLevel="0" collapsed="false">
      <c r="A194" s="48"/>
      <c r="B194" s="48"/>
      <c r="C194" s="48"/>
      <c r="D194" s="48"/>
    </row>
    <row r="195" customFormat="false" ht="13.2" hidden="false" customHeight="false" outlineLevel="0" collapsed="false">
      <c r="A195" s="48"/>
      <c r="B195" s="48"/>
      <c r="C195" s="48"/>
      <c r="D195" s="48"/>
    </row>
    <row r="196" customFormat="false" ht="13.2" hidden="false" customHeight="false" outlineLevel="0" collapsed="false">
      <c r="A196" s="48"/>
      <c r="B196" s="48"/>
      <c r="C196" s="48"/>
      <c r="D196" s="48"/>
    </row>
    <row r="197" customFormat="false" ht="13.2" hidden="false" customHeight="false" outlineLevel="0" collapsed="false">
      <c r="A197" s="48"/>
      <c r="B197" s="48"/>
      <c r="C197" s="48"/>
      <c r="D197" s="48"/>
    </row>
    <row r="198" customFormat="false" ht="13.2" hidden="false" customHeight="false" outlineLevel="0" collapsed="false">
      <c r="A198" s="48"/>
      <c r="B198" s="48"/>
      <c r="C198" s="48"/>
      <c r="D198" s="48"/>
    </row>
    <row r="199" customFormat="false" ht="13.2" hidden="false" customHeight="false" outlineLevel="0" collapsed="false">
      <c r="A199" s="48"/>
      <c r="B199" s="48"/>
      <c r="C199" s="48"/>
      <c r="D199" s="48"/>
    </row>
    <row r="200" customFormat="false" ht="13.2" hidden="false" customHeight="false" outlineLevel="0" collapsed="false">
      <c r="A200" s="48"/>
      <c r="B200" s="48"/>
      <c r="C200" s="48"/>
      <c r="D200" s="48"/>
    </row>
    <row r="201" customFormat="false" ht="13.2" hidden="false" customHeight="false" outlineLevel="0" collapsed="false">
      <c r="A201" s="48"/>
      <c r="B201" s="48"/>
      <c r="C201" s="48"/>
      <c r="D201" s="48"/>
    </row>
    <row r="202" customFormat="false" ht="13.2" hidden="false" customHeight="false" outlineLevel="0" collapsed="false">
      <c r="A202" s="48"/>
      <c r="B202" s="48"/>
      <c r="C202" s="48"/>
      <c r="D202" s="48"/>
    </row>
    <row r="203" customFormat="false" ht="13.2" hidden="false" customHeight="false" outlineLevel="0" collapsed="false">
      <c r="A203" s="48"/>
      <c r="B203" s="48"/>
      <c r="C203" s="48"/>
      <c r="D203" s="48"/>
    </row>
    <row r="204" customFormat="false" ht="13.2" hidden="false" customHeight="false" outlineLevel="0" collapsed="false">
      <c r="A204" s="48"/>
      <c r="B204" s="48"/>
      <c r="C204" s="48"/>
      <c r="D204" s="48"/>
    </row>
    <row r="205" customFormat="false" ht="13.2" hidden="false" customHeight="false" outlineLevel="0" collapsed="false">
      <c r="A205" s="48"/>
      <c r="B205" s="48"/>
      <c r="C205" s="48"/>
      <c r="D205" s="48"/>
    </row>
    <row r="206" customFormat="false" ht="13.2" hidden="false" customHeight="false" outlineLevel="0" collapsed="false">
      <c r="A206" s="48"/>
      <c r="B206" s="48"/>
      <c r="C206" s="48"/>
      <c r="D206" s="48"/>
    </row>
    <row r="207" customFormat="false" ht="13.2" hidden="false" customHeight="false" outlineLevel="0" collapsed="false">
      <c r="A207" s="48"/>
      <c r="B207" s="48"/>
      <c r="C207" s="48"/>
      <c r="D207" s="48"/>
    </row>
    <row r="208" customFormat="false" ht="13.2" hidden="false" customHeight="false" outlineLevel="0" collapsed="false">
      <c r="A208" s="48"/>
      <c r="B208" s="48"/>
      <c r="C208" s="48"/>
      <c r="D208" s="48"/>
    </row>
    <row r="209" customFormat="false" ht="13.2" hidden="false" customHeight="false" outlineLevel="0" collapsed="false">
      <c r="A209" s="48"/>
      <c r="B209" s="48"/>
      <c r="C209" s="48"/>
      <c r="D209" s="48"/>
    </row>
    <row r="210" customFormat="false" ht="13.2" hidden="false" customHeight="false" outlineLevel="0" collapsed="false">
      <c r="A210" s="48"/>
      <c r="B210" s="48"/>
      <c r="C210" s="48"/>
      <c r="D210" s="48"/>
    </row>
    <row r="211" customFormat="false" ht="13.2" hidden="false" customHeight="false" outlineLevel="0" collapsed="false">
      <c r="A211" s="48"/>
      <c r="B211" s="48"/>
      <c r="C211" s="48"/>
      <c r="D211" s="48"/>
    </row>
    <row r="212" customFormat="false" ht="13.2" hidden="false" customHeight="false" outlineLevel="0" collapsed="false">
      <c r="A212" s="48"/>
      <c r="B212" s="48"/>
      <c r="C212" s="48"/>
      <c r="D212" s="48"/>
    </row>
    <row r="213" customFormat="false" ht="13.2" hidden="false" customHeight="false" outlineLevel="0" collapsed="false">
      <c r="A213" s="48"/>
      <c r="B213" s="48"/>
      <c r="C213" s="48"/>
      <c r="D213" s="48"/>
    </row>
    <row r="214" customFormat="false" ht="13.2" hidden="false" customHeight="false" outlineLevel="0" collapsed="false">
      <c r="A214" s="48"/>
      <c r="B214" s="48"/>
      <c r="C214" s="48"/>
      <c r="D214" s="48"/>
    </row>
    <row r="215" customFormat="false" ht="13.2" hidden="false" customHeight="false" outlineLevel="0" collapsed="false">
      <c r="A215" s="48"/>
      <c r="B215" s="48"/>
      <c r="C215" s="48"/>
      <c r="D215" s="48"/>
    </row>
    <row r="216" customFormat="false" ht="13.2" hidden="false" customHeight="false" outlineLevel="0" collapsed="false">
      <c r="A216" s="48"/>
      <c r="B216" s="48"/>
      <c r="C216" s="48"/>
      <c r="D216" s="48"/>
    </row>
    <row r="217" customFormat="false" ht="13.2" hidden="false" customHeight="false" outlineLevel="0" collapsed="false">
      <c r="A217" s="48"/>
      <c r="B217" s="48"/>
      <c r="C217" s="48"/>
      <c r="D217" s="48"/>
    </row>
    <row r="218" customFormat="false" ht="13.2" hidden="false" customHeight="false" outlineLevel="0" collapsed="false">
      <c r="A218" s="48"/>
      <c r="B218" s="48"/>
      <c r="C218" s="48"/>
      <c r="D218" s="48"/>
    </row>
    <row r="219" customFormat="false" ht="13.2" hidden="false" customHeight="false" outlineLevel="0" collapsed="false">
      <c r="A219" s="48"/>
      <c r="B219" s="48"/>
      <c r="C219" s="48"/>
      <c r="D219" s="48"/>
    </row>
    <row r="220" customFormat="false" ht="13.2" hidden="false" customHeight="false" outlineLevel="0" collapsed="false">
      <c r="A220" s="48"/>
      <c r="B220" s="48"/>
      <c r="C220" s="48"/>
      <c r="D220" s="48"/>
    </row>
    <row r="221" customFormat="false" ht="13.2" hidden="false" customHeight="false" outlineLevel="0" collapsed="false">
      <c r="A221" s="48"/>
      <c r="B221" s="48"/>
      <c r="C221" s="48"/>
      <c r="D221" s="48"/>
    </row>
    <row r="222" customFormat="false" ht="13.2" hidden="false" customHeight="false" outlineLevel="0" collapsed="false">
      <c r="A222" s="48"/>
      <c r="B222" s="48"/>
      <c r="C222" s="48"/>
      <c r="D222" s="48"/>
    </row>
    <row r="223" customFormat="false" ht="13.2" hidden="false" customHeight="false" outlineLevel="0" collapsed="false">
      <c r="A223" s="48"/>
      <c r="B223" s="48"/>
      <c r="C223" s="48"/>
      <c r="D223" s="48"/>
    </row>
    <row r="224" customFormat="false" ht="13.2" hidden="false" customHeight="false" outlineLevel="0" collapsed="false">
      <c r="A224" s="48"/>
      <c r="B224" s="48"/>
      <c r="C224" s="48"/>
      <c r="D224" s="48"/>
    </row>
    <row r="225" customFormat="false" ht="13.2" hidden="false" customHeight="false" outlineLevel="0" collapsed="false">
      <c r="A225" s="48"/>
      <c r="B225" s="48"/>
      <c r="C225" s="48"/>
      <c r="D225" s="48"/>
    </row>
    <row r="226" customFormat="false" ht="13.2" hidden="false" customHeight="false" outlineLevel="0" collapsed="false">
      <c r="A226" s="48"/>
      <c r="B226" s="48"/>
      <c r="C226" s="48"/>
      <c r="D226" s="48"/>
    </row>
    <row r="227" customFormat="false" ht="13.2" hidden="false" customHeight="false" outlineLevel="0" collapsed="false">
      <c r="A227" s="48"/>
      <c r="B227" s="48"/>
      <c r="C227" s="48"/>
      <c r="D227" s="48"/>
    </row>
    <row r="228" customFormat="false" ht="13.2" hidden="false" customHeight="false" outlineLevel="0" collapsed="false">
      <c r="A228" s="48"/>
      <c r="B228" s="48"/>
      <c r="C228" s="48"/>
      <c r="D228" s="48"/>
    </row>
    <row r="229" customFormat="false" ht="13.2" hidden="false" customHeight="false" outlineLevel="0" collapsed="false">
      <c r="A229" s="48"/>
      <c r="B229" s="48"/>
      <c r="C229" s="48"/>
      <c r="D229" s="48"/>
    </row>
    <row r="230" customFormat="false" ht="13.2" hidden="false" customHeight="false" outlineLevel="0" collapsed="false">
      <c r="A230" s="48"/>
      <c r="B230" s="48"/>
      <c r="C230" s="48"/>
      <c r="D230" s="48"/>
    </row>
    <row r="231" customFormat="false" ht="13.2" hidden="false" customHeight="false" outlineLevel="0" collapsed="false">
      <c r="A231" s="48"/>
      <c r="B231" s="48"/>
      <c r="C231" s="48"/>
      <c r="D231" s="48"/>
    </row>
    <row r="232" customFormat="false" ht="13.2" hidden="false" customHeight="false" outlineLevel="0" collapsed="false">
      <c r="A232" s="48"/>
      <c r="B232" s="48"/>
      <c r="C232" s="48"/>
      <c r="D232" s="48"/>
    </row>
    <row r="233" customFormat="false" ht="13.2" hidden="false" customHeight="false" outlineLevel="0" collapsed="false">
      <c r="A233" s="48"/>
      <c r="B233" s="48"/>
      <c r="C233" s="48"/>
      <c r="D233" s="48"/>
    </row>
    <row r="234" customFormat="false" ht="13.2" hidden="false" customHeight="false" outlineLevel="0" collapsed="false">
      <c r="A234" s="48"/>
      <c r="B234" s="48"/>
      <c r="C234" s="48"/>
      <c r="D234" s="48"/>
    </row>
    <row r="235" customFormat="false" ht="13.2" hidden="false" customHeight="false" outlineLevel="0" collapsed="false">
      <c r="A235" s="48"/>
      <c r="B235" s="48"/>
      <c r="C235" s="48"/>
      <c r="D235" s="48"/>
    </row>
    <row r="236" customFormat="false" ht="13.2" hidden="false" customHeight="false" outlineLevel="0" collapsed="false">
      <c r="A236" s="48"/>
      <c r="B236" s="48"/>
      <c r="C236" s="48"/>
      <c r="D236" s="48"/>
    </row>
    <row r="237" customFormat="false" ht="13.2" hidden="false" customHeight="false" outlineLevel="0" collapsed="false">
      <c r="A237" s="48"/>
      <c r="B237" s="48"/>
      <c r="C237" s="48"/>
      <c r="D237" s="48"/>
    </row>
    <row r="238" customFormat="false" ht="13.2" hidden="false" customHeight="false" outlineLevel="0" collapsed="false">
      <c r="A238" s="48"/>
      <c r="B238" s="48"/>
      <c r="C238" s="48"/>
      <c r="D238" s="48"/>
    </row>
    <row r="239" customFormat="false" ht="13.2" hidden="false" customHeight="false" outlineLevel="0" collapsed="false">
      <c r="A239" s="48"/>
      <c r="B239" s="48"/>
      <c r="C239" s="48"/>
      <c r="D239" s="48"/>
    </row>
    <row r="240" customFormat="false" ht="13.2" hidden="false" customHeight="false" outlineLevel="0" collapsed="false">
      <c r="A240" s="48"/>
      <c r="B240" s="48"/>
      <c r="C240" s="48"/>
      <c r="D240" s="48"/>
    </row>
    <row r="241" customFormat="false" ht="13.2" hidden="false" customHeight="false" outlineLevel="0" collapsed="false">
      <c r="A241" s="48"/>
      <c r="B241" s="48"/>
      <c r="C241" s="48"/>
      <c r="D241" s="48"/>
    </row>
    <row r="242" customFormat="false" ht="13.2" hidden="false" customHeight="false" outlineLevel="0" collapsed="false">
      <c r="A242" s="48"/>
      <c r="B242" s="48"/>
      <c r="C242" s="48"/>
      <c r="D242" s="48"/>
    </row>
    <row r="243" customFormat="false" ht="13.2" hidden="false" customHeight="false" outlineLevel="0" collapsed="false">
      <c r="A243" s="48"/>
      <c r="B243" s="48"/>
      <c r="C243" s="48"/>
      <c r="D243" s="48"/>
    </row>
    <row r="244" customFormat="false" ht="13.2" hidden="false" customHeight="false" outlineLevel="0" collapsed="false">
      <c r="A244" s="48"/>
      <c r="B244" s="48"/>
      <c r="C244" s="48"/>
      <c r="D244" s="48"/>
    </row>
    <row r="245" customFormat="false" ht="13.2" hidden="false" customHeight="false" outlineLevel="0" collapsed="false">
      <c r="A245" s="48"/>
      <c r="B245" s="48"/>
      <c r="C245" s="48"/>
      <c r="D245" s="48"/>
    </row>
    <row r="246" customFormat="false" ht="13.2" hidden="false" customHeight="false" outlineLevel="0" collapsed="false">
      <c r="A246" s="48"/>
      <c r="B246" s="48"/>
      <c r="C246" s="48"/>
      <c r="D246" s="48"/>
    </row>
    <row r="247" customFormat="false" ht="13.2" hidden="false" customHeight="false" outlineLevel="0" collapsed="false">
      <c r="A247" s="48"/>
      <c r="B247" s="48"/>
      <c r="C247" s="48"/>
      <c r="D247" s="48"/>
    </row>
    <row r="248" customFormat="false" ht="13.2" hidden="false" customHeight="false" outlineLevel="0" collapsed="false">
      <c r="A248" s="48"/>
      <c r="B248" s="48"/>
      <c r="C248" s="48"/>
      <c r="D248" s="48"/>
    </row>
    <row r="249" customFormat="false" ht="13.2" hidden="false" customHeight="false" outlineLevel="0" collapsed="false">
      <c r="A249" s="48"/>
      <c r="B249" s="48"/>
      <c r="C249" s="48"/>
      <c r="D249" s="48"/>
    </row>
    <row r="250" customFormat="false" ht="13.2" hidden="false" customHeight="false" outlineLevel="0" collapsed="false">
      <c r="A250" s="48"/>
      <c r="B250" s="48"/>
      <c r="C250" s="48"/>
      <c r="D250" s="48"/>
    </row>
    <row r="251" customFormat="false" ht="13.2" hidden="false" customHeight="false" outlineLevel="0" collapsed="false">
      <c r="A251" s="48"/>
      <c r="B251" s="48"/>
      <c r="C251" s="48"/>
      <c r="D251" s="48"/>
    </row>
    <row r="252" customFormat="false" ht="13.2" hidden="false" customHeight="false" outlineLevel="0" collapsed="false">
      <c r="A252" s="48"/>
      <c r="B252" s="48"/>
      <c r="C252" s="48"/>
      <c r="D252" s="48"/>
    </row>
    <row r="253" customFormat="false" ht="13.2" hidden="false" customHeight="false" outlineLevel="0" collapsed="false">
      <c r="A253" s="48"/>
      <c r="B253" s="48"/>
      <c r="C253" s="48"/>
      <c r="D253" s="48"/>
    </row>
    <row r="254" customFormat="false" ht="13.2" hidden="false" customHeight="false" outlineLevel="0" collapsed="false">
      <c r="A254" s="48"/>
      <c r="B254" s="48"/>
      <c r="C254" s="48"/>
      <c r="D254" s="48"/>
    </row>
    <row r="255" customFormat="false" ht="13.2" hidden="false" customHeight="false" outlineLevel="0" collapsed="false">
      <c r="A255" s="48"/>
      <c r="B255" s="48"/>
      <c r="C255" s="48"/>
      <c r="D255" s="48"/>
    </row>
    <row r="256" customFormat="false" ht="13.2" hidden="false" customHeight="false" outlineLevel="0" collapsed="false">
      <c r="A256" s="48"/>
      <c r="B256" s="48"/>
      <c r="C256" s="48"/>
      <c r="D256" s="48"/>
    </row>
    <row r="257" customFormat="false" ht="13.2" hidden="false" customHeight="false" outlineLevel="0" collapsed="false">
      <c r="A257" s="48"/>
      <c r="B257" s="48"/>
      <c r="C257" s="48"/>
      <c r="D257" s="48"/>
    </row>
    <row r="258" customFormat="false" ht="13.2" hidden="false" customHeight="false" outlineLevel="0" collapsed="false">
      <c r="A258" s="48"/>
      <c r="B258" s="48"/>
      <c r="C258" s="48"/>
      <c r="D258" s="48"/>
    </row>
    <row r="259" customFormat="false" ht="13.2" hidden="false" customHeight="false" outlineLevel="0" collapsed="false">
      <c r="A259" s="48"/>
      <c r="B259" s="48"/>
      <c r="C259" s="48"/>
      <c r="D259" s="48"/>
    </row>
    <row r="260" customFormat="false" ht="13.2" hidden="false" customHeight="false" outlineLevel="0" collapsed="false">
      <c r="A260" s="48"/>
      <c r="B260" s="48"/>
      <c r="C260" s="48"/>
      <c r="D260" s="48"/>
    </row>
    <row r="261" customFormat="false" ht="13.2" hidden="false" customHeight="false" outlineLevel="0" collapsed="false">
      <c r="A261" s="48"/>
      <c r="B261" s="48"/>
      <c r="C261" s="48"/>
      <c r="D261" s="48"/>
    </row>
    <row r="262" customFormat="false" ht="13.2" hidden="false" customHeight="false" outlineLevel="0" collapsed="false">
      <c r="A262" s="48"/>
      <c r="B262" s="48"/>
      <c r="C262" s="48"/>
      <c r="D262" s="48"/>
    </row>
    <row r="263" customFormat="false" ht="13.2" hidden="false" customHeight="false" outlineLevel="0" collapsed="false">
      <c r="A263" s="48"/>
      <c r="B263" s="48"/>
      <c r="C263" s="48"/>
      <c r="D263" s="48"/>
    </row>
    <row r="264" customFormat="false" ht="13.2" hidden="false" customHeight="false" outlineLevel="0" collapsed="false">
      <c r="A264" s="48"/>
      <c r="B264" s="48"/>
      <c r="C264" s="48"/>
      <c r="D264" s="48"/>
    </row>
    <row r="265" customFormat="false" ht="13.2" hidden="false" customHeight="false" outlineLevel="0" collapsed="false">
      <c r="A265" s="48"/>
      <c r="B265" s="48"/>
      <c r="C265" s="48"/>
      <c r="D265" s="48"/>
    </row>
    <row r="266" customFormat="false" ht="13.2" hidden="false" customHeight="false" outlineLevel="0" collapsed="false">
      <c r="A266" s="48"/>
      <c r="B266" s="48"/>
      <c r="C266" s="48"/>
      <c r="D266" s="48"/>
    </row>
    <row r="267" customFormat="false" ht="13.2" hidden="false" customHeight="false" outlineLevel="0" collapsed="false">
      <c r="A267" s="48"/>
      <c r="B267" s="48"/>
      <c r="C267" s="48"/>
      <c r="D267" s="48"/>
    </row>
    <row r="268" customFormat="false" ht="13.2" hidden="false" customHeight="false" outlineLevel="0" collapsed="false">
      <c r="A268" s="48"/>
      <c r="B268" s="48"/>
      <c r="C268" s="48"/>
      <c r="D268" s="48"/>
    </row>
    <row r="269" customFormat="false" ht="13.2" hidden="false" customHeight="false" outlineLevel="0" collapsed="false">
      <c r="A269" s="48"/>
      <c r="B269" s="48"/>
      <c r="C269" s="48"/>
      <c r="D269" s="48"/>
    </row>
    <row r="270" customFormat="false" ht="13.2" hidden="false" customHeight="false" outlineLevel="0" collapsed="false">
      <c r="A270" s="48"/>
      <c r="B270" s="48"/>
      <c r="C270" s="48"/>
      <c r="D270" s="48"/>
    </row>
    <row r="271" customFormat="false" ht="13.2" hidden="false" customHeight="false" outlineLevel="0" collapsed="false">
      <c r="A271" s="48"/>
      <c r="B271" s="48"/>
      <c r="C271" s="48"/>
      <c r="D271" s="48"/>
    </row>
    <row r="272" customFormat="false" ht="13.2" hidden="false" customHeight="false" outlineLevel="0" collapsed="false">
      <c r="A272" s="48"/>
      <c r="B272" s="48"/>
      <c r="C272" s="48"/>
      <c r="D272" s="48"/>
    </row>
    <row r="273" customFormat="false" ht="13.2" hidden="false" customHeight="false" outlineLevel="0" collapsed="false">
      <c r="A273" s="48"/>
      <c r="B273" s="48"/>
      <c r="C273" s="48"/>
      <c r="D273" s="48"/>
    </row>
    <row r="274" customFormat="false" ht="13.2" hidden="false" customHeight="false" outlineLevel="0" collapsed="false">
      <c r="A274" s="48"/>
      <c r="B274" s="48"/>
      <c r="C274" s="48"/>
      <c r="D274" s="48"/>
    </row>
    <row r="275" customFormat="false" ht="13.2" hidden="false" customHeight="false" outlineLevel="0" collapsed="false">
      <c r="A275" s="48"/>
      <c r="B275" s="48"/>
      <c r="C275" s="48"/>
      <c r="D275" s="48"/>
    </row>
    <row r="276" customFormat="false" ht="13.2" hidden="false" customHeight="false" outlineLevel="0" collapsed="false">
      <c r="A276" s="48"/>
      <c r="B276" s="48"/>
      <c r="C276" s="48"/>
      <c r="D276" s="48"/>
    </row>
    <row r="277" customFormat="false" ht="13.2" hidden="false" customHeight="false" outlineLevel="0" collapsed="false">
      <c r="A277" s="48"/>
      <c r="B277" s="48"/>
      <c r="C277" s="48"/>
      <c r="D277" s="48"/>
    </row>
    <row r="278" customFormat="false" ht="13.2" hidden="false" customHeight="false" outlineLevel="0" collapsed="false">
      <c r="A278" s="48"/>
      <c r="B278" s="48"/>
      <c r="C278" s="48"/>
      <c r="D278" s="48"/>
    </row>
    <row r="279" customFormat="false" ht="13.2" hidden="false" customHeight="false" outlineLevel="0" collapsed="false">
      <c r="A279" s="48"/>
      <c r="B279" s="48"/>
      <c r="C279" s="48"/>
      <c r="D279" s="48"/>
    </row>
    <row r="280" customFormat="false" ht="13.2" hidden="false" customHeight="false" outlineLevel="0" collapsed="false">
      <c r="A280" s="48"/>
      <c r="B280" s="48"/>
      <c r="C280" s="48"/>
      <c r="D280" s="48"/>
    </row>
    <row r="281" customFormat="false" ht="13.2" hidden="false" customHeight="false" outlineLevel="0" collapsed="false">
      <c r="A281" s="48"/>
      <c r="B281" s="48"/>
      <c r="C281" s="48"/>
      <c r="D281" s="48"/>
    </row>
    <row r="282" customFormat="false" ht="13.2" hidden="false" customHeight="false" outlineLevel="0" collapsed="false">
      <c r="A282" s="48"/>
      <c r="B282" s="48"/>
      <c r="C282" s="48"/>
      <c r="D282" s="48"/>
    </row>
    <row r="283" customFormat="false" ht="13.2" hidden="false" customHeight="false" outlineLevel="0" collapsed="false">
      <c r="A283" s="48"/>
      <c r="B283" s="48"/>
      <c r="C283" s="48"/>
      <c r="D283" s="48"/>
    </row>
    <row r="284" customFormat="false" ht="13.2" hidden="false" customHeight="false" outlineLevel="0" collapsed="false">
      <c r="A284" s="48"/>
      <c r="B284" s="48"/>
      <c r="C284" s="48"/>
      <c r="D284" s="48"/>
    </row>
    <row r="285" customFormat="false" ht="13.2" hidden="false" customHeight="false" outlineLevel="0" collapsed="false">
      <c r="A285" s="48"/>
      <c r="B285" s="48"/>
      <c r="C285" s="48"/>
      <c r="D285" s="48"/>
    </row>
    <row r="286" customFormat="false" ht="13.2" hidden="false" customHeight="false" outlineLevel="0" collapsed="false">
      <c r="A286" s="48"/>
      <c r="B286" s="48"/>
      <c r="C286" s="48"/>
      <c r="D286" s="48"/>
    </row>
    <row r="287" customFormat="false" ht="13.2" hidden="false" customHeight="false" outlineLevel="0" collapsed="false">
      <c r="A287" s="48"/>
      <c r="B287" s="48"/>
      <c r="C287" s="48"/>
      <c r="D287" s="48"/>
    </row>
    <row r="288" customFormat="false" ht="13.2" hidden="false" customHeight="false" outlineLevel="0" collapsed="false">
      <c r="A288" s="48"/>
      <c r="B288" s="48"/>
      <c r="C288" s="48"/>
      <c r="D288" s="48"/>
    </row>
    <row r="289" customFormat="false" ht="13.2" hidden="false" customHeight="false" outlineLevel="0" collapsed="false">
      <c r="A289" s="48"/>
      <c r="B289" s="48"/>
      <c r="C289" s="48"/>
      <c r="D289" s="48"/>
    </row>
    <row r="290" customFormat="false" ht="13.2" hidden="false" customHeight="false" outlineLevel="0" collapsed="false">
      <c r="A290" s="48"/>
      <c r="B290" s="48"/>
      <c r="C290" s="48"/>
      <c r="D290" s="48"/>
    </row>
    <row r="291" customFormat="false" ht="13.2" hidden="false" customHeight="false" outlineLevel="0" collapsed="false">
      <c r="A291" s="48"/>
      <c r="B291" s="48"/>
      <c r="C291" s="48"/>
      <c r="D291" s="48"/>
    </row>
    <row r="292" customFormat="false" ht="13.2" hidden="false" customHeight="false" outlineLevel="0" collapsed="false">
      <c r="A292" s="48"/>
      <c r="B292" s="48"/>
      <c r="C292" s="48"/>
      <c r="D292" s="48"/>
    </row>
    <row r="293" customFormat="false" ht="13.2" hidden="false" customHeight="false" outlineLevel="0" collapsed="false">
      <c r="A293" s="48"/>
      <c r="B293" s="48"/>
      <c r="C293" s="48"/>
      <c r="D293" s="48"/>
    </row>
    <row r="294" customFormat="false" ht="13.2" hidden="false" customHeight="false" outlineLevel="0" collapsed="false">
      <c r="A294" s="48"/>
      <c r="B294" s="48"/>
      <c r="C294" s="48"/>
      <c r="D294" s="48"/>
    </row>
    <row r="295" customFormat="false" ht="13.2" hidden="false" customHeight="false" outlineLevel="0" collapsed="false">
      <c r="A295" s="48"/>
      <c r="B295" s="48"/>
      <c r="C295" s="48"/>
      <c r="D295" s="48"/>
    </row>
    <row r="296" customFormat="false" ht="13.2" hidden="false" customHeight="false" outlineLevel="0" collapsed="false">
      <c r="A296" s="48"/>
      <c r="B296" s="48"/>
      <c r="C296" s="48"/>
      <c r="D296" s="48"/>
    </row>
    <row r="297" customFormat="false" ht="13.2" hidden="false" customHeight="false" outlineLevel="0" collapsed="false">
      <c r="A297" s="48"/>
      <c r="B297" s="48"/>
      <c r="C297" s="48"/>
      <c r="D297" s="48"/>
    </row>
    <row r="298" customFormat="false" ht="13.2" hidden="false" customHeight="false" outlineLevel="0" collapsed="false">
      <c r="A298" s="48"/>
      <c r="B298" s="48"/>
      <c r="C298" s="48"/>
      <c r="D298" s="48"/>
    </row>
    <row r="299" customFormat="false" ht="13.2" hidden="false" customHeight="false" outlineLevel="0" collapsed="false">
      <c r="A299" s="48"/>
      <c r="B299" s="48"/>
      <c r="C299" s="48"/>
      <c r="D299" s="48"/>
    </row>
    <row r="300" customFormat="false" ht="13.2" hidden="false" customHeight="false" outlineLevel="0" collapsed="false">
      <c r="A300" s="48"/>
      <c r="B300" s="48"/>
      <c r="C300" s="48"/>
      <c r="D300" s="48"/>
    </row>
    <row r="301" customFormat="false" ht="13.2" hidden="false" customHeight="false" outlineLevel="0" collapsed="false">
      <c r="A301" s="48"/>
      <c r="B301" s="48"/>
      <c r="C301" s="48"/>
      <c r="D301" s="48"/>
    </row>
    <row r="302" customFormat="false" ht="13.2" hidden="false" customHeight="false" outlineLevel="0" collapsed="false">
      <c r="A302" s="48"/>
      <c r="B302" s="48"/>
      <c r="C302" s="48"/>
      <c r="D302" s="48"/>
    </row>
    <row r="303" customFormat="false" ht="13.2" hidden="false" customHeight="false" outlineLevel="0" collapsed="false">
      <c r="A303" s="48"/>
      <c r="B303" s="48"/>
      <c r="C303" s="48"/>
      <c r="D303" s="48"/>
    </row>
    <row r="304" customFormat="false" ht="13.2" hidden="false" customHeight="false" outlineLevel="0" collapsed="false">
      <c r="A304" s="48"/>
      <c r="B304" s="48"/>
      <c r="C304" s="48"/>
      <c r="D304" s="48"/>
    </row>
    <row r="305" customFormat="false" ht="13.2" hidden="false" customHeight="false" outlineLevel="0" collapsed="false">
      <c r="A305" s="48"/>
      <c r="B305" s="48"/>
      <c r="C305" s="48"/>
      <c r="D305" s="48"/>
    </row>
    <row r="306" customFormat="false" ht="13.2" hidden="false" customHeight="false" outlineLevel="0" collapsed="false">
      <c r="A306" s="48"/>
      <c r="B306" s="48"/>
      <c r="C306" s="48"/>
      <c r="D306" s="48"/>
    </row>
    <row r="307" customFormat="false" ht="13.2" hidden="false" customHeight="false" outlineLevel="0" collapsed="false">
      <c r="A307" s="48"/>
      <c r="B307" s="48"/>
      <c r="C307" s="48"/>
      <c r="D307" s="48"/>
    </row>
    <row r="308" customFormat="false" ht="13.2" hidden="false" customHeight="false" outlineLevel="0" collapsed="false">
      <c r="A308" s="48"/>
      <c r="B308" s="48"/>
      <c r="C308" s="48"/>
      <c r="D308" s="48"/>
    </row>
    <row r="309" customFormat="false" ht="13.2" hidden="false" customHeight="false" outlineLevel="0" collapsed="false">
      <c r="A309" s="48"/>
      <c r="B309" s="48"/>
      <c r="C309" s="48"/>
      <c r="D309" s="48"/>
    </row>
    <row r="310" customFormat="false" ht="13.2" hidden="false" customHeight="false" outlineLevel="0" collapsed="false">
      <c r="A310" s="48"/>
      <c r="B310" s="48"/>
      <c r="C310" s="48"/>
      <c r="D310" s="48"/>
    </row>
    <row r="311" customFormat="false" ht="13.2" hidden="false" customHeight="false" outlineLevel="0" collapsed="false">
      <c r="A311" s="48"/>
      <c r="B311" s="48"/>
      <c r="C311" s="48"/>
      <c r="D311" s="48"/>
    </row>
    <row r="312" customFormat="false" ht="13.2" hidden="false" customHeight="false" outlineLevel="0" collapsed="false">
      <c r="A312" s="48"/>
      <c r="B312" s="48"/>
      <c r="C312" s="48"/>
      <c r="D312" s="48"/>
    </row>
    <row r="313" customFormat="false" ht="13.2" hidden="false" customHeight="false" outlineLevel="0" collapsed="false">
      <c r="A313" s="48"/>
      <c r="B313" s="48"/>
      <c r="C313" s="48"/>
      <c r="D313" s="48"/>
    </row>
    <row r="314" customFormat="false" ht="13.2" hidden="false" customHeight="false" outlineLevel="0" collapsed="false">
      <c r="A314" s="48"/>
      <c r="B314" s="48"/>
      <c r="C314" s="48"/>
      <c r="D314" s="48"/>
    </row>
    <row r="315" customFormat="false" ht="13.2" hidden="false" customHeight="false" outlineLevel="0" collapsed="false">
      <c r="A315" s="48"/>
      <c r="B315" s="48"/>
      <c r="C315" s="48"/>
      <c r="D315" s="48"/>
    </row>
    <row r="316" customFormat="false" ht="13.2" hidden="false" customHeight="false" outlineLevel="0" collapsed="false">
      <c r="A316" s="48"/>
      <c r="B316" s="48"/>
      <c r="C316" s="48"/>
      <c r="D316" s="48"/>
    </row>
    <row r="317" customFormat="false" ht="13.2" hidden="false" customHeight="false" outlineLevel="0" collapsed="false">
      <c r="A317" s="48"/>
      <c r="B317" s="48"/>
      <c r="C317" s="48"/>
      <c r="D317" s="48"/>
    </row>
    <row r="318" customFormat="false" ht="13.2" hidden="false" customHeight="false" outlineLevel="0" collapsed="false">
      <c r="A318" s="48"/>
      <c r="B318" s="48"/>
      <c r="C318" s="48"/>
      <c r="D318" s="48"/>
    </row>
    <row r="319" customFormat="false" ht="13.2" hidden="false" customHeight="false" outlineLevel="0" collapsed="false">
      <c r="A319" s="48"/>
      <c r="B319" s="48"/>
      <c r="C319" s="48"/>
      <c r="D319" s="48"/>
    </row>
    <row r="320" customFormat="false" ht="13.2" hidden="false" customHeight="false" outlineLevel="0" collapsed="false">
      <c r="A320" s="48"/>
      <c r="B320" s="48"/>
      <c r="C320" s="48"/>
      <c r="D320" s="48"/>
    </row>
    <row r="321" customFormat="false" ht="13.2" hidden="false" customHeight="false" outlineLevel="0" collapsed="false">
      <c r="A321" s="48"/>
      <c r="B321" s="48"/>
      <c r="C321" s="48"/>
      <c r="D321" s="48"/>
    </row>
    <row r="322" customFormat="false" ht="13.2" hidden="false" customHeight="false" outlineLevel="0" collapsed="false">
      <c r="A322" s="48"/>
      <c r="B322" s="48"/>
      <c r="C322" s="48"/>
      <c r="D322" s="48"/>
    </row>
    <row r="323" customFormat="false" ht="13.2" hidden="false" customHeight="false" outlineLevel="0" collapsed="false">
      <c r="A323" s="48"/>
      <c r="B323" s="48"/>
      <c r="C323" s="48"/>
      <c r="D323" s="48"/>
    </row>
    <row r="324" customFormat="false" ht="13.2" hidden="false" customHeight="false" outlineLevel="0" collapsed="false">
      <c r="A324" s="48"/>
      <c r="B324" s="48"/>
      <c r="C324" s="48"/>
      <c r="D324" s="48"/>
    </row>
    <row r="325" customFormat="false" ht="13.2" hidden="false" customHeight="false" outlineLevel="0" collapsed="false">
      <c r="A325" s="48"/>
      <c r="B325" s="48"/>
      <c r="C325" s="48"/>
      <c r="D325" s="48"/>
    </row>
    <row r="326" customFormat="false" ht="13.2" hidden="false" customHeight="false" outlineLevel="0" collapsed="false">
      <c r="A326" s="48"/>
      <c r="B326" s="48"/>
      <c r="C326" s="48"/>
      <c r="D326" s="48"/>
    </row>
    <row r="327" customFormat="false" ht="13.2" hidden="false" customHeight="false" outlineLevel="0" collapsed="false">
      <c r="A327" s="48"/>
      <c r="B327" s="48"/>
      <c r="C327" s="48"/>
      <c r="D327" s="48"/>
    </row>
    <row r="328" customFormat="false" ht="13.2" hidden="false" customHeight="false" outlineLevel="0" collapsed="false">
      <c r="A328" s="48"/>
      <c r="B328" s="48"/>
      <c r="C328" s="48"/>
      <c r="D328" s="48"/>
    </row>
    <row r="329" customFormat="false" ht="13.2" hidden="false" customHeight="false" outlineLevel="0" collapsed="false">
      <c r="A329" s="48"/>
      <c r="B329" s="48"/>
      <c r="C329" s="48"/>
      <c r="D329" s="48"/>
    </row>
    <row r="330" customFormat="false" ht="13.2" hidden="false" customHeight="false" outlineLevel="0" collapsed="false">
      <c r="A330" s="48"/>
      <c r="B330" s="48"/>
      <c r="C330" s="48"/>
      <c r="D330" s="48"/>
    </row>
    <row r="331" customFormat="false" ht="13.2" hidden="false" customHeight="false" outlineLevel="0" collapsed="false">
      <c r="A331" s="48"/>
      <c r="B331" s="48"/>
      <c r="C331" s="48"/>
      <c r="D331" s="48"/>
    </row>
    <row r="332" customFormat="false" ht="13.2" hidden="false" customHeight="false" outlineLevel="0" collapsed="false">
      <c r="A332" s="48"/>
      <c r="B332" s="48"/>
      <c r="C332" s="48"/>
      <c r="D332" s="48"/>
    </row>
    <row r="333" customFormat="false" ht="13.2" hidden="false" customHeight="false" outlineLevel="0" collapsed="false">
      <c r="A333" s="48"/>
      <c r="B333" s="48"/>
      <c r="C333" s="48"/>
      <c r="D333" s="48"/>
    </row>
    <row r="334" customFormat="false" ht="13.2" hidden="false" customHeight="false" outlineLevel="0" collapsed="false">
      <c r="A334" s="48"/>
      <c r="B334" s="48"/>
      <c r="C334" s="48"/>
      <c r="D334" s="48"/>
    </row>
    <row r="335" customFormat="false" ht="13.2" hidden="false" customHeight="false" outlineLevel="0" collapsed="false">
      <c r="A335" s="48"/>
      <c r="B335" s="48"/>
      <c r="C335" s="48"/>
      <c r="D335" s="48"/>
    </row>
    <row r="336" customFormat="false" ht="13.2" hidden="false" customHeight="false" outlineLevel="0" collapsed="false">
      <c r="A336" s="48"/>
      <c r="B336" s="48"/>
      <c r="C336" s="48"/>
      <c r="D336" s="48"/>
    </row>
    <row r="337" customFormat="false" ht="13.2" hidden="false" customHeight="false" outlineLevel="0" collapsed="false">
      <c r="A337" s="48"/>
      <c r="B337" s="48"/>
      <c r="C337" s="48"/>
      <c r="D337" s="48"/>
    </row>
    <row r="338" customFormat="false" ht="13.2" hidden="false" customHeight="false" outlineLevel="0" collapsed="false">
      <c r="A338" s="53"/>
      <c r="B338" s="53"/>
      <c r="C338" s="53"/>
      <c r="D338" s="53"/>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E1" activeCellId="0" sqref="E1"/>
    </sheetView>
  </sheetViews>
  <sheetFormatPr defaultColWidth="8.875" defaultRowHeight="13.2" zeroHeight="false" outlineLevelRow="0" outlineLevelCol="0"/>
  <cols>
    <col collapsed="false" customWidth="true" hidden="false" outlineLevel="0" max="1" min="1" style="0" width="23.21"/>
    <col collapsed="false" customWidth="true" hidden="false" outlineLevel="0" max="2" min="2" style="0" width="9.66"/>
    <col collapsed="false" customWidth="true" hidden="false" outlineLevel="0" max="4" min="3" style="0" width="9.06"/>
    <col collapsed="false" customWidth="true" hidden="false" outlineLevel="0" max="5" min="5" style="0" width="4.99"/>
    <col collapsed="false" customWidth="true" hidden="false" outlineLevel="0" max="68" min="6" style="23" width="4.99"/>
    <col collapsed="false" customWidth="false" hidden="false" outlineLevel="0" max="257" min="69" style="23" width="8.87"/>
  </cols>
  <sheetData>
    <row r="1" customFormat="false" ht="26.4" hidden="false" customHeight="true" outlineLevel="0" collapsed="false">
      <c r="A1" s="24" t="s">
        <v>312</v>
      </c>
      <c r="B1" s="24"/>
      <c r="C1" s="24"/>
      <c r="D1" s="24"/>
    </row>
    <row r="2" customFormat="false" ht="13.2" hidden="false" customHeight="false" outlineLevel="0" collapsed="false">
      <c r="A2" s="25" t="s">
        <v>313</v>
      </c>
      <c r="B2" s="26" t="s">
        <v>314</v>
      </c>
      <c r="C2" s="26" t="s">
        <v>315</v>
      </c>
      <c r="D2" s="26" t="s">
        <v>316</v>
      </c>
    </row>
    <row r="3" customFormat="false" ht="13.2" hidden="false" customHeight="false" outlineLevel="0" collapsed="false">
      <c r="A3" s="28" t="s">
        <v>387</v>
      </c>
      <c r="B3" s="30" t="n">
        <v>1255</v>
      </c>
      <c r="C3" s="30" t="n">
        <v>2</v>
      </c>
      <c r="D3" s="30" t="n">
        <v>10</v>
      </c>
      <c r="E3" s="2"/>
      <c r="F3" s="27"/>
      <c r="G3" s="27"/>
      <c r="H3" s="27"/>
      <c r="I3" s="27"/>
      <c r="J3" s="27"/>
      <c r="K3" s="27"/>
      <c r="L3" s="27"/>
      <c r="M3" s="27"/>
      <c r="N3" s="27"/>
      <c r="O3" s="27"/>
      <c r="P3" s="27"/>
      <c r="Q3" s="27"/>
      <c r="R3" s="27"/>
      <c r="S3" s="27"/>
      <c r="T3" s="27"/>
      <c r="U3" s="27"/>
      <c r="V3" s="27"/>
      <c r="W3" s="27"/>
      <c r="X3" s="27"/>
      <c r="Y3" s="27"/>
      <c r="Z3" s="27"/>
      <c r="AA3" s="27"/>
      <c r="AB3" s="27"/>
      <c r="AC3" s="27"/>
      <c r="AD3" s="27"/>
      <c r="AE3" s="27"/>
    </row>
    <row r="4" customFormat="false" ht="13.2" hidden="false" customHeight="false" outlineLevel="0" collapsed="false">
      <c r="A4" s="33" t="s">
        <v>388</v>
      </c>
      <c r="B4" s="34" t="n">
        <v>1283</v>
      </c>
      <c r="C4" s="34" t="n">
        <v>2</v>
      </c>
      <c r="D4" s="34" t="n">
        <v>20</v>
      </c>
      <c r="E4" s="2"/>
      <c r="F4" s="27"/>
      <c r="G4" s="27"/>
      <c r="H4" s="27"/>
      <c r="I4" s="27"/>
      <c r="J4" s="27"/>
      <c r="K4" s="27"/>
      <c r="L4" s="27"/>
      <c r="M4" s="27"/>
      <c r="N4" s="27"/>
      <c r="O4" s="27"/>
      <c r="P4" s="27"/>
      <c r="Q4" s="27"/>
      <c r="R4" s="27"/>
      <c r="S4" s="27"/>
      <c r="T4" s="27"/>
      <c r="U4" s="27"/>
      <c r="V4" s="27"/>
      <c r="W4" s="27"/>
      <c r="X4" s="27"/>
      <c r="Y4" s="27"/>
      <c r="Z4" s="27"/>
      <c r="AA4" s="27"/>
      <c r="AB4" s="27"/>
      <c r="AC4" s="27"/>
      <c r="AD4" s="27"/>
      <c r="AE4" s="27"/>
    </row>
    <row r="5" customFormat="false" ht="13.2" hidden="false" customHeight="false" outlineLevel="0" collapsed="false">
      <c r="A5" s="37" t="s">
        <v>389</v>
      </c>
      <c r="B5" s="29" t="n">
        <v>1289</v>
      </c>
      <c r="C5" s="29" t="n">
        <v>2</v>
      </c>
      <c r="D5" s="29" t="n">
        <v>25</v>
      </c>
      <c r="E5" s="2"/>
      <c r="F5" s="27"/>
      <c r="G5" s="27"/>
      <c r="H5" s="27"/>
      <c r="I5" s="27"/>
      <c r="J5" s="27"/>
      <c r="K5" s="27"/>
      <c r="L5" s="27"/>
      <c r="M5" s="27"/>
      <c r="N5" s="27"/>
      <c r="O5" s="27"/>
      <c r="P5" s="27"/>
      <c r="Q5" s="27"/>
      <c r="R5" s="27"/>
      <c r="S5" s="27"/>
      <c r="T5" s="27"/>
      <c r="U5" s="27"/>
      <c r="V5" s="27"/>
      <c r="W5" s="27"/>
      <c r="X5" s="27"/>
      <c r="Y5" s="27"/>
      <c r="Z5" s="27"/>
      <c r="AA5" s="27"/>
      <c r="AB5" s="27"/>
      <c r="AC5" s="27"/>
      <c r="AD5" s="27"/>
      <c r="AE5" s="27"/>
    </row>
    <row r="6" customFormat="false" ht="13.2" hidden="false" customHeight="false" outlineLevel="0" collapsed="false">
      <c r="A6" s="37" t="s">
        <v>389</v>
      </c>
      <c r="B6" s="29" t="n">
        <v>1289</v>
      </c>
      <c r="C6" s="29" t="n">
        <v>2</v>
      </c>
      <c r="D6" s="29" t="n">
        <v>26</v>
      </c>
      <c r="E6" s="2"/>
      <c r="F6" s="27"/>
      <c r="G6" s="27"/>
      <c r="H6" s="27"/>
      <c r="I6" s="27"/>
      <c r="J6" s="27"/>
      <c r="K6" s="27"/>
      <c r="L6" s="27"/>
      <c r="M6" s="27"/>
      <c r="N6" s="27"/>
      <c r="O6" s="27"/>
      <c r="P6" s="27"/>
      <c r="Q6" s="27"/>
      <c r="R6" s="27"/>
      <c r="S6" s="27"/>
      <c r="T6" s="27"/>
      <c r="U6" s="27"/>
      <c r="V6" s="27"/>
      <c r="W6" s="27"/>
      <c r="X6" s="27"/>
      <c r="Y6" s="27"/>
      <c r="Z6" s="27"/>
      <c r="AA6" s="27"/>
      <c r="AB6" s="27"/>
      <c r="AC6" s="27"/>
      <c r="AD6" s="27"/>
      <c r="AE6" s="27"/>
    </row>
    <row r="7" customFormat="false" ht="13.2" hidden="false" customHeight="false" outlineLevel="0" collapsed="false">
      <c r="A7" s="37" t="s">
        <v>389</v>
      </c>
      <c r="B7" s="29" t="n">
        <v>1290</v>
      </c>
      <c r="C7" s="29" t="n">
        <v>2</v>
      </c>
      <c r="D7" s="29" t="n">
        <v>27</v>
      </c>
      <c r="E7" s="2"/>
      <c r="F7" s="27"/>
      <c r="G7" s="27"/>
      <c r="H7" s="27"/>
      <c r="I7" s="27"/>
      <c r="J7" s="27"/>
      <c r="K7" s="27"/>
      <c r="L7" s="27"/>
      <c r="M7" s="27"/>
      <c r="N7" s="27"/>
      <c r="O7" s="27"/>
      <c r="P7" s="27"/>
      <c r="Q7" s="27"/>
      <c r="R7" s="27"/>
      <c r="S7" s="27"/>
      <c r="T7" s="27"/>
      <c r="U7" s="27"/>
      <c r="V7" s="27"/>
      <c r="W7" s="27"/>
      <c r="X7" s="27"/>
      <c r="Y7" s="27"/>
      <c r="Z7" s="27"/>
      <c r="AA7" s="27"/>
      <c r="AB7" s="27"/>
      <c r="AC7" s="27"/>
      <c r="AD7" s="27"/>
      <c r="AE7" s="27"/>
    </row>
    <row r="8" customFormat="false" ht="13.2" hidden="false" customHeight="false" outlineLevel="0" collapsed="false">
      <c r="A8" s="37" t="s">
        <v>389</v>
      </c>
      <c r="B8" s="29" t="n">
        <v>1292</v>
      </c>
      <c r="C8" s="29" t="n">
        <v>1</v>
      </c>
      <c r="D8" s="29" t="n">
        <v>79</v>
      </c>
      <c r="E8" s="2"/>
      <c r="F8" s="27"/>
      <c r="G8" s="27"/>
      <c r="H8" s="27"/>
      <c r="I8" s="27"/>
      <c r="J8" s="27"/>
      <c r="K8" s="27"/>
      <c r="L8" s="27"/>
      <c r="M8" s="27"/>
      <c r="N8" s="27"/>
      <c r="O8" s="27"/>
      <c r="P8" s="27"/>
      <c r="Q8" s="27"/>
      <c r="R8" s="27"/>
      <c r="S8" s="27"/>
      <c r="T8" s="27"/>
      <c r="U8" s="27"/>
      <c r="V8" s="27"/>
      <c r="W8" s="27"/>
      <c r="X8" s="27"/>
      <c r="Y8" s="27"/>
      <c r="Z8" s="27"/>
      <c r="AA8" s="27"/>
      <c r="AB8" s="27"/>
      <c r="AC8" s="27"/>
      <c r="AD8" s="27"/>
      <c r="AE8" s="27"/>
    </row>
    <row r="9" customFormat="false" ht="13.2" hidden="false" customHeight="false" outlineLevel="0" collapsed="false">
      <c r="A9" s="37" t="s">
        <v>389</v>
      </c>
      <c r="B9" s="29" t="n">
        <v>1293</v>
      </c>
      <c r="C9" s="29" t="n">
        <v>2</v>
      </c>
      <c r="D9" s="29" t="n">
        <v>33</v>
      </c>
      <c r="E9" s="2"/>
      <c r="F9" s="27"/>
      <c r="G9" s="27"/>
      <c r="H9" s="27"/>
      <c r="I9" s="27"/>
      <c r="J9" s="27"/>
      <c r="K9" s="27"/>
      <c r="L9" s="27"/>
      <c r="M9" s="27"/>
      <c r="N9" s="27"/>
      <c r="O9" s="27"/>
      <c r="P9" s="27"/>
      <c r="Q9" s="27"/>
      <c r="R9" s="27"/>
      <c r="S9" s="27"/>
      <c r="T9" s="27"/>
      <c r="U9" s="27"/>
      <c r="V9" s="27"/>
      <c r="W9" s="27"/>
      <c r="X9" s="27"/>
      <c r="Y9" s="27"/>
      <c r="Z9" s="27"/>
      <c r="AA9" s="27"/>
      <c r="AB9" s="27"/>
      <c r="AC9" s="27"/>
      <c r="AD9" s="27"/>
      <c r="AE9" s="27"/>
    </row>
    <row r="10" customFormat="false" ht="13.2" hidden="false" customHeight="false" outlineLevel="0" collapsed="false">
      <c r="A10" s="37" t="s">
        <v>389</v>
      </c>
      <c r="B10" s="29" t="n">
        <v>1293</v>
      </c>
      <c r="C10" s="29" t="n">
        <v>3</v>
      </c>
      <c r="D10" s="29" t="n">
        <v>33</v>
      </c>
      <c r="E10" s="2"/>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row>
    <row r="11" customFormat="false" ht="13.2" hidden="false" customHeight="false" outlineLevel="0" collapsed="false">
      <c r="A11" s="54" t="s">
        <v>389</v>
      </c>
      <c r="B11" s="55" t="n">
        <v>1394</v>
      </c>
      <c r="C11" s="55" t="n">
        <v>5</v>
      </c>
      <c r="D11" s="55" t="n">
        <v>366</v>
      </c>
      <c r="E11" s="2"/>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row>
    <row r="12" customFormat="false" ht="13.2" hidden="false" customHeight="false" outlineLevel="0" collapsed="false">
      <c r="A12" s="54" t="s">
        <v>389</v>
      </c>
      <c r="B12" s="55" t="n">
        <v>1400</v>
      </c>
      <c r="C12" s="55" t="n">
        <v>1</v>
      </c>
      <c r="D12" s="55" t="n">
        <v>573</v>
      </c>
      <c r="E12" s="2"/>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row>
    <row r="13" customFormat="false" ht="13.2" hidden="false" customHeight="false" outlineLevel="0" collapsed="false">
      <c r="A13" s="37" t="s">
        <v>389</v>
      </c>
      <c r="B13" s="29" t="n">
        <v>1423</v>
      </c>
      <c r="C13" s="29" t="n">
        <v>6</v>
      </c>
      <c r="D13" s="29" t="n">
        <v>419</v>
      </c>
      <c r="E13" s="2"/>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row>
    <row r="14" customFormat="false" ht="13.2" hidden="false" customHeight="false" outlineLevel="0" collapsed="false">
      <c r="A14" s="37" t="s">
        <v>389</v>
      </c>
      <c r="B14" s="29" t="n">
        <v>1445</v>
      </c>
      <c r="C14" s="29" t="n">
        <v>7</v>
      </c>
      <c r="D14" s="29" t="n">
        <v>427</v>
      </c>
      <c r="E14" s="2"/>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row>
    <row r="15" customFormat="false" ht="13.2" hidden="false" customHeight="false" outlineLevel="0" collapsed="false">
      <c r="A15" s="54" t="s">
        <v>389</v>
      </c>
      <c r="B15" s="55" t="n">
        <v>1446</v>
      </c>
      <c r="C15" s="55" t="n">
        <v>3</v>
      </c>
      <c r="D15" s="55" t="n">
        <v>789</v>
      </c>
      <c r="E15" s="2"/>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row>
    <row r="16" customFormat="false" ht="13.2" hidden="false" customHeight="false" outlineLevel="0" collapsed="false">
      <c r="A16" s="54" t="s">
        <v>389</v>
      </c>
      <c r="B16" s="55" t="n">
        <v>1469</v>
      </c>
      <c r="C16" s="55" t="n">
        <v>7</v>
      </c>
      <c r="D16" s="55" t="n">
        <v>468</v>
      </c>
      <c r="E16" s="2"/>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row>
    <row r="17" customFormat="false" ht="13.2" hidden="false" customHeight="false" outlineLevel="0" collapsed="false">
      <c r="A17" s="54" t="s">
        <v>389</v>
      </c>
      <c r="B17" s="55" t="n">
        <v>1478</v>
      </c>
      <c r="C17" s="55" t="n">
        <v>6</v>
      </c>
      <c r="D17" s="55" t="n">
        <v>588</v>
      </c>
      <c r="E17" s="2"/>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row>
    <row r="18" customFormat="false" ht="13.2" hidden="false" customHeight="false" outlineLevel="0" collapsed="false">
      <c r="A18" s="33" t="s">
        <v>390</v>
      </c>
      <c r="B18" s="34" t="n">
        <v>1290</v>
      </c>
      <c r="C18" s="34" t="n">
        <v>12</v>
      </c>
      <c r="D18" s="34" t="n">
        <v>12</v>
      </c>
      <c r="E18" s="2"/>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row>
    <row r="19" customFormat="false" ht="13.2" hidden="false" customHeight="false" outlineLevel="0" collapsed="false">
      <c r="A19" s="33" t="s">
        <v>390</v>
      </c>
      <c r="B19" s="34" t="n">
        <v>1316</v>
      </c>
      <c r="C19" s="34" t="n">
        <v>4</v>
      </c>
      <c r="D19" s="34" t="n">
        <v>114</v>
      </c>
      <c r="E19" s="2"/>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row>
    <row r="20" customFormat="false" ht="13.2" hidden="false" customHeight="false" outlineLevel="0" collapsed="false">
      <c r="A20" s="33" t="s">
        <v>390</v>
      </c>
      <c r="B20" s="34" t="n">
        <v>1398</v>
      </c>
      <c r="C20" s="34" t="n">
        <v>7</v>
      </c>
      <c r="D20" s="34" t="n">
        <v>330</v>
      </c>
      <c r="E20" s="2"/>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row>
    <row r="21" customFormat="false" ht="13.2" hidden="false" customHeight="false" outlineLevel="0" collapsed="false">
      <c r="A21" s="33" t="s">
        <v>390</v>
      </c>
      <c r="B21" s="34" t="n">
        <v>1434</v>
      </c>
      <c r="C21" s="34" t="n">
        <v>16</v>
      </c>
      <c r="D21" s="34" t="n">
        <v>98</v>
      </c>
      <c r="E21" s="2"/>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row>
    <row r="22" customFormat="false" ht="13.2" hidden="false" customHeight="false" outlineLevel="0" collapsed="false">
      <c r="A22" s="33" t="s">
        <v>390</v>
      </c>
      <c r="B22" s="34" t="n">
        <v>1440</v>
      </c>
      <c r="C22" s="34" t="n">
        <v>5</v>
      </c>
      <c r="D22" s="34" t="n">
        <v>699</v>
      </c>
      <c r="E22" s="2"/>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row>
    <row r="23" customFormat="false" ht="13.2" hidden="false" customHeight="false" outlineLevel="0" collapsed="false">
      <c r="A23" s="33" t="s">
        <v>390</v>
      </c>
      <c r="B23" s="34" t="n">
        <v>1471</v>
      </c>
      <c r="C23" s="34" t="n">
        <v>7</v>
      </c>
      <c r="D23" s="34" t="n">
        <v>471</v>
      </c>
      <c r="E23" s="2"/>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row>
    <row r="24" customFormat="false" ht="13.2" hidden="false" customHeight="false" outlineLevel="0" collapsed="false">
      <c r="A24" s="37" t="s">
        <v>391</v>
      </c>
      <c r="B24" s="29" t="n">
        <v>1292</v>
      </c>
      <c r="C24" s="29" t="n">
        <v>11</v>
      </c>
      <c r="D24" s="29" t="n">
        <v>3</v>
      </c>
      <c r="E24" s="2"/>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row>
    <row r="25" customFormat="false" ht="13.2" hidden="false" customHeight="false" outlineLevel="0" collapsed="false">
      <c r="A25" s="37" t="s">
        <v>391</v>
      </c>
      <c r="B25" s="29" t="n">
        <v>1296</v>
      </c>
      <c r="C25" s="29" t="n">
        <v>1</v>
      </c>
      <c r="D25" s="29" t="n">
        <v>84</v>
      </c>
      <c r="E25" s="2"/>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row>
    <row r="26" customFormat="false" ht="13.2" hidden="false" customHeight="false" outlineLevel="0" collapsed="false">
      <c r="A26" s="37" t="s">
        <v>391</v>
      </c>
      <c r="B26" s="29" t="n">
        <v>1446</v>
      </c>
      <c r="C26" s="29" t="n">
        <v>2</v>
      </c>
      <c r="D26" s="29" t="n">
        <v>771</v>
      </c>
      <c r="E26" s="2"/>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row>
    <row r="27" customFormat="false" ht="13.2" hidden="false" customHeight="false" outlineLevel="0" collapsed="false">
      <c r="A27" s="33" t="s">
        <v>392</v>
      </c>
      <c r="B27" s="34" t="n">
        <v>1297</v>
      </c>
      <c r="C27" s="34" t="n">
        <v>1</v>
      </c>
      <c r="D27" s="34" t="n">
        <v>86</v>
      </c>
      <c r="E27" s="2"/>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row>
    <row r="28" customFormat="false" ht="13.2" hidden="false" customHeight="false" outlineLevel="0" collapsed="false">
      <c r="A28" s="33" t="s">
        <v>392</v>
      </c>
      <c r="B28" s="34" t="n">
        <v>1298</v>
      </c>
      <c r="C28" s="34" t="n">
        <v>3</v>
      </c>
      <c r="D28" s="34" t="n">
        <v>41</v>
      </c>
      <c r="E28" s="2"/>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row>
    <row r="29" customFormat="false" ht="13.2" hidden="false" customHeight="false" outlineLevel="0" collapsed="false">
      <c r="A29" s="33" t="s">
        <v>392</v>
      </c>
      <c r="B29" s="34" t="n">
        <v>1298</v>
      </c>
      <c r="C29" s="34" t="n">
        <v>4</v>
      </c>
      <c r="D29" s="34" t="n">
        <v>19</v>
      </c>
      <c r="E29" s="2"/>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row>
    <row r="30" customFormat="false" ht="14.4" hidden="false" customHeight="true" outlineLevel="0" collapsed="false">
      <c r="A30" s="37" t="s">
        <v>393</v>
      </c>
      <c r="B30" s="29" t="s">
        <v>394</v>
      </c>
      <c r="C30" s="29" t="n">
        <v>21</v>
      </c>
      <c r="D30" s="29" t="n">
        <v>17</v>
      </c>
      <c r="E30" s="2"/>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row>
    <row r="31" customFormat="false" ht="13.2" hidden="false" customHeight="false" outlineLevel="0" collapsed="false">
      <c r="A31" s="33" t="s">
        <v>395</v>
      </c>
      <c r="B31" s="34" t="n">
        <v>1320</v>
      </c>
      <c r="C31" s="34" t="n">
        <v>16</v>
      </c>
      <c r="D31" s="34" t="n">
        <v>2</v>
      </c>
      <c r="E31" s="2"/>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row>
    <row r="32" customFormat="false" ht="13.2" hidden="false" customHeight="false" outlineLevel="0" collapsed="false">
      <c r="A32" s="33" t="s">
        <v>395</v>
      </c>
      <c r="B32" s="34" t="n">
        <v>1426</v>
      </c>
      <c r="C32" s="34" t="n">
        <v>1</v>
      </c>
      <c r="D32" s="34" t="n">
        <v>713</v>
      </c>
      <c r="E32" s="2"/>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row>
    <row r="33" customFormat="false" ht="13.2" hidden="false" customHeight="false" outlineLevel="0" collapsed="false">
      <c r="A33" s="33" t="s">
        <v>395</v>
      </c>
      <c r="B33" s="34" t="n">
        <v>1426</v>
      </c>
      <c r="C33" s="34" t="n">
        <v>2</v>
      </c>
      <c r="D33" s="34" t="n">
        <v>389</v>
      </c>
      <c r="E33" s="2"/>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row>
    <row r="34" customFormat="false" ht="13.2" hidden="false" customHeight="false" outlineLevel="0" collapsed="false">
      <c r="A34" s="33" t="s">
        <v>395</v>
      </c>
      <c r="B34" s="34" t="n">
        <v>1439</v>
      </c>
      <c r="C34" s="34" t="n">
        <v>5</v>
      </c>
      <c r="D34" s="34" t="n">
        <v>680</v>
      </c>
      <c r="E34" s="2"/>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row>
    <row r="35" customFormat="false" ht="13.2" hidden="false" customHeight="false" outlineLevel="0" collapsed="false">
      <c r="A35" s="33" t="s">
        <v>395</v>
      </c>
      <c r="B35" s="34" t="n">
        <v>1440</v>
      </c>
      <c r="C35" s="34" t="n">
        <v>5</v>
      </c>
      <c r="D35" s="34" t="n">
        <v>700</v>
      </c>
      <c r="E35" s="2"/>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row>
    <row r="36" customFormat="false" ht="13.2" hidden="false" customHeight="false" outlineLevel="0" collapsed="false">
      <c r="A36" s="33" t="s">
        <v>395</v>
      </c>
      <c r="B36" s="34" t="n">
        <v>1442</v>
      </c>
      <c r="C36" s="34" t="n">
        <v>1</v>
      </c>
      <c r="D36" s="34" t="n">
        <v>782</v>
      </c>
      <c r="E36" s="2"/>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row>
    <row r="37" customFormat="false" ht="13.2" hidden="false" customHeight="false" outlineLevel="0" collapsed="false">
      <c r="A37" s="33" t="s">
        <v>395</v>
      </c>
      <c r="B37" s="34" t="n">
        <v>1442</v>
      </c>
      <c r="C37" s="34" t="n">
        <v>4</v>
      </c>
      <c r="D37" s="34" t="n">
        <v>887</v>
      </c>
      <c r="E37" s="2"/>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row>
    <row r="38" customFormat="false" ht="13.2" hidden="false" customHeight="false" outlineLevel="0" collapsed="false">
      <c r="A38" s="33" t="s">
        <v>395</v>
      </c>
      <c r="B38" s="34" t="n">
        <v>1442</v>
      </c>
      <c r="C38" s="34" t="n">
        <v>10</v>
      </c>
      <c r="D38" s="34" t="n">
        <v>177</v>
      </c>
      <c r="E38" s="2"/>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row>
    <row r="39" customFormat="false" ht="13.2" hidden="false" customHeight="false" outlineLevel="0" collapsed="false">
      <c r="A39" s="33" t="s">
        <v>395</v>
      </c>
      <c r="B39" s="34" t="n">
        <v>1461</v>
      </c>
      <c r="C39" s="34" t="n">
        <v>16</v>
      </c>
      <c r="D39" s="34" t="n">
        <v>213</v>
      </c>
      <c r="E39" s="2"/>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row>
    <row r="40" customFormat="false" ht="13.2" hidden="false" customHeight="false" outlineLevel="0" collapsed="false">
      <c r="A40" s="33" t="s">
        <v>395</v>
      </c>
      <c r="B40" s="34" t="n">
        <v>1501</v>
      </c>
      <c r="C40" s="34" t="n">
        <v>2</v>
      </c>
      <c r="D40" s="34" t="n">
        <v>1016</v>
      </c>
      <c r="E40" s="2"/>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row>
    <row r="41" customFormat="false" ht="13.2" hidden="false" customHeight="false" outlineLevel="0" collapsed="false">
      <c r="A41" s="33" t="s">
        <v>395</v>
      </c>
      <c r="B41" s="34" t="n">
        <v>1515</v>
      </c>
      <c r="C41" s="34" t="n">
        <v>6</v>
      </c>
      <c r="D41" s="34" t="n">
        <v>659</v>
      </c>
      <c r="E41" s="2"/>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row>
    <row r="42" customFormat="false" ht="13.2" hidden="false" customHeight="false" outlineLevel="0" collapsed="false">
      <c r="A42" s="33" t="s">
        <v>395</v>
      </c>
      <c r="B42" s="34" t="n">
        <v>1533</v>
      </c>
      <c r="C42" s="34" t="n">
        <v>8</v>
      </c>
      <c r="D42" s="34" t="n">
        <v>719</v>
      </c>
      <c r="E42" s="2"/>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row>
    <row r="43" customFormat="false" ht="13.2" hidden="false" customHeight="false" outlineLevel="0" collapsed="false">
      <c r="A43" s="33" t="s">
        <v>395</v>
      </c>
      <c r="B43" s="34" t="n">
        <v>1539</v>
      </c>
      <c r="C43" s="34" t="n">
        <v>7</v>
      </c>
      <c r="D43" s="34" t="n">
        <v>738</v>
      </c>
      <c r="E43" s="2"/>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row>
    <row r="44" customFormat="false" ht="13.2" hidden="false" customHeight="false" outlineLevel="0" collapsed="false">
      <c r="A44" s="33" t="s">
        <v>395</v>
      </c>
      <c r="B44" s="34" t="n">
        <v>1539</v>
      </c>
      <c r="C44" s="34" t="n">
        <v>8</v>
      </c>
      <c r="D44" s="34" t="n">
        <v>740</v>
      </c>
      <c r="E44" s="2"/>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row>
    <row r="45" customFormat="false" ht="13.2" hidden="false" customHeight="false" outlineLevel="0" collapsed="false">
      <c r="A45" s="33" t="s">
        <v>395</v>
      </c>
      <c r="B45" s="34" t="n">
        <v>1541</v>
      </c>
      <c r="C45" s="34" t="n">
        <v>7</v>
      </c>
      <c r="D45" s="34" t="n">
        <v>746</v>
      </c>
      <c r="E45" s="2"/>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row>
    <row r="46" customFormat="false" ht="13.2" hidden="false" customHeight="false" outlineLevel="0" collapsed="false">
      <c r="A46" s="33" t="s">
        <v>395</v>
      </c>
      <c r="B46" s="34" t="n">
        <v>1541</v>
      </c>
      <c r="C46" s="34" t="n">
        <v>7</v>
      </c>
      <c r="D46" s="34" t="n">
        <v>749</v>
      </c>
      <c r="E46" s="2"/>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row>
    <row r="47" customFormat="false" ht="13.2" hidden="false" customHeight="false" outlineLevel="0" collapsed="false">
      <c r="A47" s="33" t="s">
        <v>395</v>
      </c>
      <c r="B47" s="34" t="n">
        <v>1541</v>
      </c>
      <c r="C47" s="34" t="n">
        <v>7</v>
      </c>
      <c r="D47" s="34" t="n">
        <v>750</v>
      </c>
      <c r="E47" s="2"/>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row>
    <row r="48" customFormat="false" ht="13.2" hidden="false" customHeight="false" outlineLevel="0" collapsed="false">
      <c r="A48" s="33" t="s">
        <v>395</v>
      </c>
      <c r="B48" s="34" t="n">
        <v>1541</v>
      </c>
      <c r="C48" s="34" t="n">
        <v>12</v>
      </c>
      <c r="D48" s="34" t="n">
        <v>599</v>
      </c>
      <c r="E48" s="2"/>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row>
    <row r="49" customFormat="false" ht="13.2" hidden="false" customHeight="false" outlineLevel="0" collapsed="false">
      <c r="A49" s="33" t="s">
        <v>395</v>
      </c>
      <c r="B49" s="34" t="n">
        <v>1546</v>
      </c>
      <c r="C49" s="34" t="n">
        <v>8</v>
      </c>
      <c r="D49" s="34" t="n">
        <v>787</v>
      </c>
      <c r="E49" s="2"/>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row>
    <row r="50" customFormat="false" ht="13.2" hidden="false" customHeight="false" outlineLevel="0" collapsed="false">
      <c r="A50" s="37" t="s">
        <v>396</v>
      </c>
      <c r="B50" s="29" t="n">
        <v>1328</v>
      </c>
      <c r="C50" s="29" t="n">
        <v>12</v>
      </c>
      <c r="D50" s="29" t="n">
        <v>71</v>
      </c>
      <c r="E50" s="2"/>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row>
    <row r="51" customFormat="false" ht="13.2" hidden="false" customHeight="false" outlineLevel="0" collapsed="false">
      <c r="A51" s="37" t="s">
        <v>396</v>
      </c>
      <c r="B51" s="29" t="n">
        <v>1432</v>
      </c>
      <c r="C51" s="29" t="n">
        <v>1</v>
      </c>
      <c r="D51" s="29" t="n">
        <v>740</v>
      </c>
      <c r="E51" s="2"/>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row>
    <row r="52" customFormat="false" ht="13.2" hidden="false" customHeight="false" outlineLevel="0" collapsed="false">
      <c r="A52" s="33" t="s">
        <v>397</v>
      </c>
      <c r="B52" s="34" t="n">
        <v>1383</v>
      </c>
      <c r="C52" s="34" t="n">
        <v>10</v>
      </c>
      <c r="D52" s="34" t="n">
        <v>80</v>
      </c>
    </row>
    <row r="53" customFormat="false" ht="13.2" hidden="false" customHeight="false" outlineLevel="0" collapsed="false">
      <c r="A53" s="33" t="s">
        <v>397</v>
      </c>
      <c r="B53" s="34" t="n">
        <v>1405</v>
      </c>
      <c r="C53" s="34" t="n">
        <v>2</v>
      </c>
      <c r="D53" s="34" t="n">
        <v>583</v>
      </c>
    </row>
    <row r="54" customFormat="false" ht="13.2" hidden="false" customHeight="false" outlineLevel="0" collapsed="false">
      <c r="A54" s="33" t="s">
        <v>397</v>
      </c>
      <c r="B54" s="34" t="n">
        <v>1562</v>
      </c>
      <c r="C54" s="34" t="n">
        <v>15</v>
      </c>
      <c r="D54" s="34" t="n">
        <v>709</v>
      </c>
    </row>
    <row r="55" customFormat="false" ht="13.2" hidden="false" customHeight="false" outlineLevel="0" collapsed="false">
      <c r="A55" s="33" t="s">
        <v>397</v>
      </c>
      <c r="B55" s="34" t="n">
        <v>1568</v>
      </c>
      <c r="C55" s="34" t="n">
        <v>12</v>
      </c>
      <c r="D55" s="34" t="n">
        <v>685</v>
      </c>
    </row>
    <row r="56" customFormat="false" ht="13.2" hidden="false" customHeight="false" outlineLevel="0" collapsed="false">
      <c r="A56" s="37" t="s">
        <v>398</v>
      </c>
      <c r="B56" s="29" t="n">
        <v>1389</v>
      </c>
      <c r="C56" s="29" t="n">
        <v>18</v>
      </c>
      <c r="D56" s="29" t="n">
        <v>34</v>
      </c>
    </row>
    <row r="57" customFormat="false" ht="13.2" hidden="false" customHeight="false" outlineLevel="0" collapsed="false">
      <c r="A57" s="37" t="s">
        <v>398</v>
      </c>
      <c r="B57" s="29" t="n">
        <v>1411</v>
      </c>
      <c r="C57" s="29" t="n">
        <v>15</v>
      </c>
      <c r="D57" s="29" t="n">
        <v>46</v>
      </c>
    </row>
    <row r="58" customFormat="false" ht="13.2" hidden="false" customHeight="false" outlineLevel="0" collapsed="false">
      <c r="A58" s="37" t="s">
        <v>398</v>
      </c>
      <c r="B58" s="29" t="n">
        <v>1442</v>
      </c>
      <c r="C58" s="29" t="n">
        <v>6</v>
      </c>
      <c r="D58" s="29" t="n">
        <v>490</v>
      </c>
    </row>
    <row r="59" customFormat="false" ht="13.2" hidden="false" customHeight="false" outlineLevel="0" collapsed="false">
      <c r="A59" s="37" t="s">
        <v>398</v>
      </c>
      <c r="B59" s="29" t="n">
        <v>1443</v>
      </c>
      <c r="C59" s="29" t="n">
        <v>5</v>
      </c>
      <c r="D59" s="29" t="n">
        <v>720</v>
      </c>
    </row>
    <row r="60" customFormat="false" ht="13.2" hidden="false" customHeight="false" outlineLevel="0" collapsed="false">
      <c r="A60" s="37" t="s">
        <v>398</v>
      </c>
      <c r="B60" s="29" t="n">
        <v>1444</v>
      </c>
      <c r="C60" s="29" t="n">
        <v>8</v>
      </c>
      <c r="D60" s="29" t="n">
        <v>324</v>
      </c>
    </row>
    <row r="61" customFormat="false" ht="13.2" hidden="false" customHeight="false" outlineLevel="0" collapsed="false">
      <c r="A61" s="37" t="s">
        <v>398</v>
      </c>
      <c r="B61" s="29" t="n">
        <v>1447</v>
      </c>
      <c r="C61" s="29" t="n">
        <v>3</v>
      </c>
      <c r="D61" s="29" t="n">
        <v>794</v>
      </c>
    </row>
    <row r="62" customFormat="false" ht="13.2" hidden="false" customHeight="false" outlineLevel="0" collapsed="false">
      <c r="A62" s="37" t="s">
        <v>398</v>
      </c>
      <c r="B62" s="29" t="n">
        <v>1463</v>
      </c>
      <c r="C62" s="29" t="n">
        <v>1</v>
      </c>
      <c r="D62" s="29" t="n">
        <v>862</v>
      </c>
    </row>
    <row r="63" customFormat="false" ht="13.2" hidden="false" customHeight="false" outlineLevel="0" collapsed="false">
      <c r="A63" s="37" t="s">
        <v>398</v>
      </c>
      <c r="B63" s="29" t="n">
        <v>1477</v>
      </c>
      <c r="C63" s="29" t="n">
        <v>3</v>
      </c>
      <c r="D63" s="29" t="n">
        <v>916</v>
      </c>
    </row>
    <row r="64" customFormat="false" ht="13.2" hidden="false" customHeight="false" outlineLevel="0" collapsed="false">
      <c r="A64" s="37" t="s">
        <v>398</v>
      </c>
      <c r="B64" s="29" t="n">
        <v>1489</v>
      </c>
      <c r="C64" s="29" t="n">
        <v>1</v>
      </c>
      <c r="D64" s="29" t="n">
        <v>962</v>
      </c>
    </row>
    <row r="65" customFormat="false" ht="13.2" hidden="false" customHeight="false" outlineLevel="0" collapsed="false">
      <c r="A65" s="37" t="s">
        <v>398</v>
      </c>
      <c r="B65" s="29" t="n">
        <v>1529</v>
      </c>
      <c r="C65" s="29" t="n">
        <v>13</v>
      </c>
      <c r="D65" s="29" t="n">
        <v>549</v>
      </c>
    </row>
    <row r="66" customFormat="false" ht="13.2" hidden="false" customHeight="false" outlineLevel="0" collapsed="false">
      <c r="A66" s="33" t="s">
        <v>399</v>
      </c>
      <c r="B66" s="34" t="n">
        <v>1397</v>
      </c>
      <c r="C66" s="34" t="n">
        <v>4</v>
      </c>
      <c r="D66" s="34" t="n">
        <v>676</v>
      </c>
    </row>
    <row r="67" customFormat="false" ht="13.2" hidden="false" customHeight="false" outlineLevel="0" collapsed="false">
      <c r="A67" s="54" t="s">
        <v>400</v>
      </c>
      <c r="B67" s="55" t="n">
        <v>1398</v>
      </c>
      <c r="C67" s="55" t="n">
        <v>5</v>
      </c>
      <c r="D67" s="55" t="n">
        <v>382</v>
      </c>
    </row>
    <row r="68" customFormat="false" ht="13.2" hidden="false" customHeight="false" outlineLevel="0" collapsed="false">
      <c r="A68" s="54" t="s">
        <v>400</v>
      </c>
      <c r="B68" s="55" t="n">
        <v>1539</v>
      </c>
      <c r="C68" s="55" t="n">
        <v>13</v>
      </c>
      <c r="D68" s="55" t="n">
        <v>650</v>
      </c>
    </row>
    <row r="69" customFormat="false" ht="13.2" hidden="false" customHeight="false" outlineLevel="0" collapsed="false">
      <c r="A69" s="33" t="s">
        <v>401</v>
      </c>
      <c r="B69" s="34" t="n">
        <v>1400</v>
      </c>
      <c r="C69" s="34" t="n">
        <v>2</v>
      </c>
      <c r="D69" s="34" t="n">
        <v>565</v>
      </c>
    </row>
    <row r="70" customFormat="false" ht="13.2" hidden="false" customHeight="false" outlineLevel="0" collapsed="false">
      <c r="A70" s="54" t="s">
        <v>402</v>
      </c>
      <c r="B70" s="55" t="n">
        <v>1402</v>
      </c>
      <c r="C70" s="55" t="n">
        <v>5</v>
      </c>
      <c r="D70" s="55" t="n">
        <v>413</v>
      </c>
    </row>
    <row r="71" customFormat="false" ht="13.2" hidden="false" customHeight="false" outlineLevel="0" collapsed="false">
      <c r="A71" s="54" t="s">
        <v>402</v>
      </c>
      <c r="B71" s="55" t="n">
        <v>1425</v>
      </c>
      <c r="C71" s="55" t="n">
        <v>7</v>
      </c>
      <c r="D71" s="55" t="n">
        <v>379</v>
      </c>
    </row>
    <row r="72" customFormat="false" ht="13.2" hidden="false" customHeight="false" outlineLevel="0" collapsed="false">
      <c r="A72" s="54" t="s">
        <v>402</v>
      </c>
      <c r="B72" s="55" t="n">
        <v>1486</v>
      </c>
      <c r="C72" s="55" t="n">
        <v>6</v>
      </c>
      <c r="D72" s="55" t="n">
        <v>601</v>
      </c>
    </row>
    <row r="73" customFormat="false" ht="13.2" hidden="false" customHeight="false" outlineLevel="0" collapsed="false">
      <c r="A73" s="54" t="s">
        <v>402</v>
      </c>
      <c r="B73" s="55" t="n">
        <v>1490</v>
      </c>
      <c r="C73" s="55" t="n">
        <v>6</v>
      </c>
      <c r="D73" s="55" t="n">
        <v>609</v>
      </c>
    </row>
    <row r="74" customFormat="false" ht="13.2" hidden="false" customHeight="false" outlineLevel="0" collapsed="false">
      <c r="A74" s="54" t="s">
        <v>402</v>
      </c>
      <c r="B74" s="55" t="n">
        <v>1523</v>
      </c>
      <c r="C74" s="55" t="n">
        <v>2</v>
      </c>
      <c r="D74" s="55" t="n">
        <v>1073</v>
      </c>
    </row>
    <row r="75" customFormat="false" ht="13.2" hidden="false" customHeight="false" outlineLevel="0" collapsed="false">
      <c r="A75" s="54" t="s">
        <v>402</v>
      </c>
      <c r="B75" s="55" t="n">
        <v>1523</v>
      </c>
      <c r="C75" s="55" t="n">
        <v>6</v>
      </c>
      <c r="D75" s="55" t="n">
        <v>685</v>
      </c>
    </row>
    <row r="76" customFormat="false" ht="13.2" hidden="false" customHeight="false" outlineLevel="0" collapsed="false">
      <c r="A76" s="54" t="s">
        <v>402</v>
      </c>
      <c r="B76" s="55" t="n">
        <v>1523</v>
      </c>
      <c r="C76" s="55" t="n">
        <v>9</v>
      </c>
      <c r="D76" s="55" t="n">
        <v>515</v>
      </c>
    </row>
    <row r="77" customFormat="false" ht="13.2" hidden="false" customHeight="false" outlineLevel="0" collapsed="false">
      <c r="A77" s="54" t="s">
        <v>402</v>
      </c>
      <c r="B77" s="55" t="n">
        <v>1523</v>
      </c>
      <c r="C77" s="55" t="n">
        <v>12</v>
      </c>
      <c r="D77" s="55" t="n">
        <v>311</v>
      </c>
    </row>
    <row r="78" customFormat="false" ht="13.2" hidden="false" customHeight="false" outlineLevel="0" collapsed="false">
      <c r="A78" s="54" t="s">
        <v>402</v>
      </c>
      <c r="B78" s="55" t="n">
        <v>1523</v>
      </c>
      <c r="C78" s="55" t="n">
        <v>12</v>
      </c>
      <c r="D78" s="55" t="n">
        <v>312</v>
      </c>
    </row>
    <row r="79" customFormat="false" ht="13.2" hidden="false" customHeight="false" outlineLevel="0" collapsed="false">
      <c r="A79" s="54" t="s">
        <v>402</v>
      </c>
      <c r="B79" s="55" t="n">
        <v>1524</v>
      </c>
      <c r="C79" s="55" t="n">
        <v>18</v>
      </c>
      <c r="D79" s="55" t="n">
        <v>281</v>
      </c>
    </row>
    <row r="80" customFormat="false" ht="13.2" hidden="false" customHeight="false" outlineLevel="0" collapsed="false">
      <c r="A80" s="54" t="s">
        <v>402</v>
      </c>
      <c r="B80" s="55" t="n">
        <v>1525</v>
      </c>
      <c r="C80" s="55" t="n">
        <v>8</v>
      </c>
      <c r="D80" s="55" t="n">
        <v>528</v>
      </c>
    </row>
    <row r="81" customFormat="false" ht="13.2" hidden="false" customHeight="false" outlineLevel="0" collapsed="false">
      <c r="A81" s="54" t="s">
        <v>402</v>
      </c>
      <c r="B81" s="55" t="n">
        <v>1525</v>
      </c>
      <c r="C81" s="55" t="n">
        <v>10</v>
      </c>
      <c r="D81" s="55" t="n">
        <v>464</v>
      </c>
    </row>
    <row r="82" customFormat="false" ht="13.2" hidden="false" customHeight="false" outlineLevel="0" collapsed="false">
      <c r="A82" s="54" t="s">
        <v>402</v>
      </c>
      <c r="B82" s="55" t="n">
        <v>1529</v>
      </c>
      <c r="C82" s="55" t="n">
        <v>12</v>
      </c>
      <c r="D82" s="55" t="n">
        <v>448</v>
      </c>
    </row>
    <row r="83" customFormat="false" ht="13.2" hidden="false" customHeight="false" outlineLevel="0" collapsed="false">
      <c r="A83" s="54" t="s">
        <v>402</v>
      </c>
      <c r="B83" s="55" t="n">
        <v>1532</v>
      </c>
      <c r="C83" s="55" t="n">
        <v>5</v>
      </c>
      <c r="D83" s="55" t="n">
        <v>1072</v>
      </c>
    </row>
    <row r="84" customFormat="false" ht="13.2" hidden="false" customHeight="false" outlineLevel="0" collapsed="false">
      <c r="A84" s="54" t="s">
        <v>402</v>
      </c>
      <c r="B84" s="55" t="n">
        <v>1535</v>
      </c>
      <c r="C84" s="55" t="n">
        <v>10</v>
      </c>
      <c r="D84" s="55" t="n">
        <v>689</v>
      </c>
    </row>
    <row r="85" customFormat="false" ht="13.2" hidden="false" customHeight="false" outlineLevel="0" collapsed="false">
      <c r="A85" s="54" t="s">
        <v>402</v>
      </c>
      <c r="B85" s="55" t="n">
        <v>1544</v>
      </c>
      <c r="C85" s="55" t="n">
        <v>2</v>
      </c>
      <c r="D85" s="55" t="n">
        <v>1141</v>
      </c>
    </row>
    <row r="86" customFormat="false" ht="13.2" hidden="false" customHeight="false" outlineLevel="0" collapsed="false">
      <c r="A86" s="54" t="s">
        <v>402</v>
      </c>
      <c r="B86" s="55" t="n">
        <v>1544</v>
      </c>
      <c r="C86" s="55" t="n">
        <v>9</v>
      </c>
      <c r="D86" s="55" t="n">
        <v>763</v>
      </c>
    </row>
    <row r="87" customFormat="false" ht="13.2" hidden="false" customHeight="false" outlineLevel="0" collapsed="false">
      <c r="A87" s="54" t="s">
        <v>402</v>
      </c>
      <c r="B87" s="55" t="n">
        <v>1547</v>
      </c>
      <c r="C87" s="55" t="n">
        <v>21</v>
      </c>
      <c r="D87" s="55" t="n">
        <v>914</v>
      </c>
    </row>
    <row r="88" customFormat="false" ht="13.2" hidden="false" customHeight="false" outlineLevel="0" collapsed="false">
      <c r="A88" s="54" t="s">
        <v>402</v>
      </c>
      <c r="B88" s="55" t="n">
        <v>1552</v>
      </c>
      <c r="C88" s="55" t="n">
        <v>11</v>
      </c>
      <c r="D88" s="55" t="n">
        <v>681</v>
      </c>
    </row>
    <row r="89" customFormat="false" ht="13.2" hidden="false" customHeight="false" outlineLevel="0" collapsed="false">
      <c r="A89" s="54" t="s">
        <v>402</v>
      </c>
      <c r="B89" s="55" t="n">
        <v>1557</v>
      </c>
      <c r="C89" s="55" t="n">
        <v>15</v>
      </c>
      <c r="D89" s="55" t="n">
        <v>668</v>
      </c>
    </row>
    <row r="90" customFormat="false" ht="13.2" hidden="false" customHeight="false" outlineLevel="0" collapsed="false">
      <c r="A90" s="54" t="s">
        <v>402</v>
      </c>
      <c r="B90" s="55" t="n">
        <v>1564</v>
      </c>
      <c r="C90" s="55" t="n">
        <v>6</v>
      </c>
      <c r="D90" s="55" t="n">
        <v>801</v>
      </c>
    </row>
    <row r="91" customFormat="false" ht="13.2" hidden="false" customHeight="false" outlineLevel="0" collapsed="false">
      <c r="A91" s="54" t="s">
        <v>402</v>
      </c>
      <c r="B91" s="55" t="n">
        <v>1564</v>
      </c>
      <c r="C91" s="55" t="n">
        <v>8</v>
      </c>
      <c r="D91" s="55" t="n">
        <v>813</v>
      </c>
    </row>
    <row r="92" customFormat="false" ht="13.2" hidden="false" customHeight="false" outlineLevel="0" collapsed="false">
      <c r="A92" s="33" t="s">
        <v>403</v>
      </c>
      <c r="B92" s="34" t="n">
        <v>1412</v>
      </c>
      <c r="C92" s="34" t="n">
        <v>2</v>
      </c>
      <c r="D92" s="34" t="n">
        <v>623</v>
      </c>
    </row>
    <row r="93" customFormat="false" ht="13.2" hidden="false" customHeight="false" outlineLevel="0" collapsed="false">
      <c r="A93" s="33" t="s">
        <v>403</v>
      </c>
      <c r="B93" s="34" t="n">
        <v>1414</v>
      </c>
      <c r="C93" s="34" t="n">
        <v>20</v>
      </c>
      <c r="D93" s="34" t="n">
        <v>732</v>
      </c>
    </row>
    <row r="94" customFormat="false" ht="13.2" hidden="false" customHeight="false" outlineLevel="0" collapsed="false">
      <c r="A94" s="33" t="s">
        <v>403</v>
      </c>
      <c r="B94" s="34" t="n">
        <v>1425</v>
      </c>
      <c r="C94" s="34" t="n">
        <v>9</v>
      </c>
      <c r="D94" s="34" t="n">
        <v>241</v>
      </c>
    </row>
    <row r="95" customFormat="false" ht="13.2" hidden="false" customHeight="false" outlineLevel="0" collapsed="false">
      <c r="A95" s="33" t="s">
        <v>403</v>
      </c>
      <c r="B95" s="34" t="n">
        <v>1433</v>
      </c>
      <c r="C95" s="34" t="n">
        <v>1</v>
      </c>
      <c r="D95" s="34" t="n">
        <v>742</v>
      </c>
    </row>
    <row r="96" customFormat="false" ht="13.2" hidden="false" customHeight="false" outlineLevel="0" collapsed="false">
      <c r="A96" s="33" t="s">
        <v>403</v>
      </c>
      <c r="B96" s="34" t="n">
        <v>1464</v>
      </c>
      <c r="C96" s="34" t="n">
        <v>3</v>
      </c>
      <c r="D96" s="34" t="n">
        <v>865</v>
      </c>
    </row>
    <row r="97" customFormat="false" ht="13.2" hidden="false" customHeight="false" outlineLevel="0" collapsed="false">
      <c r="A97" s="33" t="s">
        <v>403</v>
      </c>
      <c r="B97" s="34" t="n">
        <v>1468</v>
      </c>
      <c r="C97" s="34" t="n">
        <v>15</v>
      </c>
      <c r="D97" s="34" t="n">
        <v>92</v>
      </c>
    </row>
    <row r="98" customFormat="false" ht="13.2" hidden="false" customHeight="false" outlineLevel="0" collapsed="false">
      <c r="A98" s="33" t="s">
        <v>403</v>
      </c>
      <c r="B98" s="34" t="n">
        <v>1469</v>
      </c>
      <c r="C98" s="34" t="n">
        <v>6</v>
      </c>
      <c r="D98" s="34" t="n">
        <v>565</v>
      </c>
    </row>
    <row r="99" customFormat="false" ht="13.2" hidden="false" customHeight="false" outlineLevel="0" collapsed="false">
      <c r="A99" s="33" t="s">
        <v>403</v>
      </c>
      <c r="B99" s="34" t="n">
        <v>1473</v>
      </c>
      <c r="C99" s="34" t="n">
        <v>15</v>
      </c>
      <c r="D99" s="34" t="n">
        <v>100</v>
      </c>
    </row>
    <row r="100" customFormat="false" ht="13.2" hidden="false" customHeight="false" outlineLevel="0" collapsed="false">
      <c r="A100" s="33" t="s">
        <v>403</v>
      </c>
      <c r="B100" s="34" t="n">
        <v>1474</v>
      </c>
      <c r="C100" s="34" t="n">
        <v>21</v>
      </c>
      <c r="D100" s="34" t="n">
        <v>572</v>
      </c>
    </row>
    <row r="101" customFormat="false" ht="13.2" hidden="false" customHeight="false" outlineLevel="0" collapsed="false">
      <c r="A101" s="33" t="s">
        <v>403</v>
      </c>
      <c r="B101" s="34" t="n">
        <v>1477</v>
      </c>
      <c r="C101" s="34" t="n">
        <v>3</v>
      </c>
      <c r="D101" s="34" t="n">
        <v>918</v>
      </c>
    </row>
    <row r="102" customFormat="false" ht="13.2" hidden="false" customHeight="false" outlineLevel="0" collapsed="false">
      <c r="A102" s="33" t="s">
        <v>403</v>
      </c>
      <c r="B102" s="34" t="n">
        <v>1478</v>
      </c>
      <c r="C102" s="34" t="n">
        <v>3</v>
      </c>
      <c r="D102" s="34" t="n">
        <v>923</v>
      </c>
    </row>
    <row r="103" customFormat="false" ht="13.2" hidden="false" customHeight="false" outlineLevel="0" collapsed="false">
      <c r="A103" s="33" t="s">
        <v>403</v>
      </c>
      <c r="B103" s="34" t="n">
        <v>1478</v>
      </c>
      <c r="C103" s="34" t="n">
        <v>3</v>
      </c>
      <c r="D103" s="34" t="n">
        <v>924</v>
      </c>
    </row>
    <row r="104" customFormat="false" ht="13.2" hidden="false" customHeight="false" outlineLevel="0" collapsed="false">
      <c r="A104" s="33" t="s">
        <v>403</v>
      </c>
      <c r="B104" s="34" t="n">
        <v>1478</v>
      </c>
      <c r="C104" s="34" t="n">
        <v>7</v>
      </c>
      <c r="D104" s="34" t="n">
        <v>484</v>
      </c>
    </row>
    <row r="105" customFormat="false" ht="13.2" hidden="false" customHeight="false" outlineLevel="0" collapsed="false">
      <c r="A105" s="33" t="s">
        <v>403</v>
      </c>
      <c r="B105" s="34" t="n">
        <v>1478</v>
      </c>
      <c r="C105" s="34" t="n">
        <v>21</v>
      </c>
      <c r="D105" s="34" t="n">
        <v>581</v>
      </c>
    </row>
    <row r="106" customFormat="false" ht="13.2" hidden="false" customHeight="false" outlineLevel="0" collapsed="false">
      <c r="A106" s="33" t="s">
        <v>403</v>
      </c>
      <c r="B106" s="34" t="n">
        <v>1483</v>
      </c>
      <c r="C106" s="34" t="n">
        <v>1</v>
      </c>
      <c r="D106" s="34" t="n">
        <v>934</v>
      </c>
    </row>
    <row r="107" customFormat="false" ht="13.2" hidden="false" customHeight="false" outlineLevel="0" collapsed="false">
      <c r="A107" s="33" t="s">
        <v>403</v>
      </c>
      <c r="B107" s="34" t="n">
        <v>1483</v>
      </c>
      <c r="C107" s="34" t="n">
        <v>3</v>
      </c>
      <c r="D107" s="34" t="n">
        <v>943</v>
      </c>
    </row>
    <row r="108" customFormat="false" ht="13.2" hidden="false" customHeight="false" outlineLevel="0" collapsed="false">
      <c r="A108" s="33" t="s">
        <v>403</v>
      </c>
      <c r="B108" s="34" t="n">
        <v>1483</v>
      </c>
      <c r="C108" s="34" t="n">
        <v>6</v>
      </c>
      <c r="D108" s="34" t="n">
        <v>591</v>
      </c>
    </row>
    <row r="109" customFormat="false" ht="13.2" hidden="false" customHeight="false" outlineLevel="0" collapsed="false">
      <c r="A109" s="33" t="s">
        <v>403</v>
      </c>
      <c r="B109" s="34" t="n">
        <v>1483</v>
      </c>
      <c r="C109" s="34" t="n">
        <v>6</v>
      </c>
      <c r="D109" s="34" t="n">
        <v>593</v>
      </c>
    </row>
    <row r="110" customFormat="false" ht="13.2" hidden="false" customHeight="false" outlineLevel="0" collapsed="false">
      <c r="A110" s="33" t="s">
        <v>403</v>
      </c>
      <c r="B110" s="34" t="n">
        <v>1483</v>
      </c>
      <c r="C110" s="34" t="n">
        <v>6</v>
      </c>
      <c r="D110" s="34" t="n">
        <v>594</v>
      </c>
    </row>
    <row r="111" customFormat="false" ht="13.2" hidden="false" customHeight="false" outlineLevel="0" collapsed="false">
      <c r="A111" s="33" t="s">
        <v>403</v>
      </c>
      <c r="B111" s="34" t="n">
        <v>1486</v>
      </c>
      <c r="C111" s="34" t="n">
        <v>1</v>
      </c>
      <c r="D111" s="34" t="n">
        <v>947</v>
      </c>
    </row>
    <row r="112" customFormat="false" ht="13.2" hidden="false" customHeight="false" outlineLevel="0" collapsed="false">
      <c r="A112" s="33" t="s">
        <v>403</v>
      </c>
      <c r="B112" s="34" t="n">
        <v>1486</v>
      </c>
      <c r="C112" s="34" t="n">
        <v>14</v>
      </c>
      <c r="D112" s="34" t="n">
        <v>162</v>
      </c>
    </row>
    <row r="113" customFormat="false" ht="13.2" hidden="false" customHeight="false" outlineLevel="0" collapsed="false">
      <c r="A113" s="33" t="s">
        <v>403</v>
      </c>
      <c r="B113" s="34" t="n">
        <v>1486</v>
      </c>
      <c r="C113" s="34" t="n">
        <v>16</v>
      </c>
      <c r="D113" s="34" t="n">
        <v>289</v>
      </c>
    </row>
    <row r="114" customFormat="false" ht="13.2" hidden="false" customHeight="false" outlineLevel="0" collapsed="false">
      <c r="A114" s="33" t="s">
        <v>403</v>
      </c>
      <c r="B114" s="34" t="n">
        <v>1487</v>
      </c>
      <c r="C114" s="34" t="n">
        <v>6</v>
      </c>
      <c r="D114" s="34" t="n">
        <v>602</v>
      </c>
    </row>
    <row r="115" customFormat="false" ht="13.2" hidden="false" customHeight="false" outlineLevel="0" collapsed="false">
      <c r="A115" s="33" t="s">
        <v>403</v>
      </c>
      <c r="B115" s="34" t="n">
        <v>1487</v>
      </c>
      <c r="C115" s="34" t="n">
        <v>14</v>
      </c>
      <c r="D115" s="34" t="n">
        <v>166</v>
      </c>
    </row>
    <row r="116" customFormat="false" ht="13.2" hidden="false" customHeight="false" outlineLevel="0" collapsed="false">
      <c r="A116" s="33" t="s">
        <v>403</v>
      </c>
      <c r="B116" s="34" t="n">
        <v>1489</v>
      </c>
      <c r="C116" s="34" t="n">
        <v>7</v>
      </c>
      <c r="D116" s="34" t="n">
        <v>503</v>
      </c>
    </row>
    <row r="117" customFormat="false" ht="13.2" hidden="false" customHeight="false" outlineLevel="0" collapsed="false">
      <c r="A117" s="33" t="s">
        <v>403</v>
      </c>
      <c r="B117" s="34" t="n">
        <v>1489</v>
      </c>
      <c r="C117" s="34" t="n">
        <v>1</v>
      </c>
      <c r="D117" s="34" t="n">
        <v>961</v>
      </c>
    </row>
    <row r="118" customFormat="false" ht="13.2" hidden="false" customHeight="false" outlineLevel="0" collapsed="false">
      <c r="A118" s="33" t="s">
        <v>403</v>
      </c>
      <c r="B118" s="34" t="n">
        <v>1491</v>
      </c>
      <c r="C118" s="34" t="n">
        <v>9</v>
      </c>
      <c r="D118" s="34" t="n">
        <v>408</v>
      </c>
    </row>
    <row r="119" customFormat="false" ht="13.2" hidden="false" customHeight="false" outlineLevel="0" collapsed="false">
      <c r="A119" s="33" t="s">
        <v>403</v>
      </c>
      <c r="B119" s="34" t="n">
        <v>1491</v>
      </c>
      <c r="C119" s="34" t="n">
        <v>21</v>
      </c>
      <c r="D119" s="34" t="n">
        <v>650</v>
      </c>
    </row>
    <row r="120" customFormat="false" ht="13.2" hidden="false" customHeight="false" outlineLevel="0" collapsed="false">
      <c r="A120" s="33" t="s">
        <v>403</v>
      </c>
      <c r="B120" s="34" t="n">
        <v>1491</v>
      </c>
      <c r="C120" s="34" t="n">
        <v>8</v>
      </c>
      <c r="D120" s="34" t="n">
        <v>434</v>
      </c>
    </row>
    <row r="121" customFormat="false" ht="13.2" hidden="false" customHeight="false" outlineLevel="0" collapsed="false">
      <c r="A121" s="33" t="s">
        <v>403</v>
      </c>
      <c r="B121" s="34" t="n">
        <v>1494</v>
      </c>
      <c r="C121" s="34" t="n">
        <v>5</v>
      </c>
      <c r="D121" s="34" t="n">
        <v>970</v>
      </c>
    </row>
    <row r="122" customFormat="false" ht="13.2" hidden="false" customHeight="false" outlineLevel="0" collapsed="false">
      <c r="A122" s="33" t="s">
        <v>403</v>
      </c>
      <c r="B122" s="34" t="n">
        <v>1496</v>
      </c>
      <c r="C122" s="34" t="n">
        <v>2</v>
      </c>
      <c r="D122" s="34" t="n">
        <v>989</v>
      </c>
    </row>
    <row r="123" customFormat="false" ht="13.2" hidden="false" customHeight="false" outlineLevel="0" collapsed="false">
      <c r="A123" s="33" t="s">
        <v>403</v>
      </c>
      <c r="B123" s="34" t="n">
        <v>1496</v>
      </c>
      <c r="C123" s="34" t="n">
        <v>18</v>
      </c>
      <c r="D123" s="34" t="n">
        <v>139</v>
      </c>
    </row>
    <row r="124" customFormat="false" ht="13.2" hidden="false" customHeight="false" outlineLevel="0" collapsed="false">
      <c r="A124" s="33" t="s">
        <v>403</v>
      </c>
      <c r="B124" s="34" t="n">
        <v>1497</v>
      </c>
      <c r="C124" s="34" t="n">
        <v>9</v>
      </c>
      <c r="D124" s="34" t="n">
        <v>430</v>
      </c>
    </row>
    <row r="125" customFormat="false" ht="13.2" hidden="false" customHeight="false" outlineLevel="0" collapsed="false">
      <c r="A125" s="33" t="s">
        <v>403</v>
      </c>
      <c r="B125" s="34" t="n">
        <v>1497</v>
      </c>
      <c r="C125" s="34" t="n">
        <v>9</v>
      </c>
      <c r="D125" s="34" t="n">
        <v>431</v>
      </c>
    </row>
    <row r="126" customFormat="false" ht="13.2" hidden="false" customHeight="false" outlineLevel="0" collapsed="false">
      <c r="A126" s="33" t="s">
        <v>403</v>
      </c>
      <c r="B126" s="34" t="n">
        <v>1497</v>
      </c>
      <c r="C126" s="34" t="n">
        <v>9</v>
      </c>
      <c r="D126" s="34" t="n">
        <v>432</v>
      </c>
    </row>
    <row r="127" customFormat="false" ht="13.2" hidden="false" customHeight="false" outlineLevel="0" collapsed="false">
      <c r="A127" s="33" t="s">
        <v>403</v>
      </c>
      <c r="B127" s="34" t="n">
        <v>1497</v>
      </c>
      <c r="C127" s="34" t="n">
        <v>10</v>
      </c>
      <c r="D127" s="34" t="n">
        <v>283</v>
      </c>
    </row>
    <row r="128" customFormat="false" ht="13.2" hidden="false" customHeight="false" outlineLevel="0" collapsed="false">
      <c r="A128" s="33" t="s">
        <v>403</v>
      </c>
      <c r="B128" s="34" t="n">
        <v>1497</v>
      </c>
      <c r="C128" s="34" t="n">
        <v>18</v>
      </c>
      <c r="D128" s="34" t="n">
        <v>144</v>
      </c>
    </row>
    <row r="129" customFormat="false" ht="13.2" hidden="false" customHeight="false" outlineLevel="0" collapsed="false">
      <c r="A129" s="33" t="s">
        <v>403</v>
      </c>
      <c r="B129" s="34" t="n">
        <v>1497</v>
      </c>
      <c r="C129" s="34" t="n">
        <v>18</v>
      </c>
      <c r="D129" s="34" t="n">
        <v>146</v>
      </c>
    </row>
    <row r="130" customFormat="false" ht="13.2" hidden="false" customHeight="false" outlineLevel="0" collapsed="false">
      <c r="A130" s="33" t="s">
        <v>403</v>
      </c>
      <c r="B130" s="34" t="n">
        <v>1497</v>
      </c>
      <c r="C130" s="34" t="n">
        <v>18</v>
      </c>
      <c r="D130" s="34" t="n">
        <v>148</v>
      </c>
    </row>
    <row r="131" customFormat="false" ht="13.2" hidden="false" customHeight="false" outlineLevel="0" collapsed="false">
      <c r="A131" s="33" t="s">
        <v>403</v>
      </c>
      <c r="B131" s="34" t="n">
        <v>1497</v>
      </c>
      <c r="C131" s="34" t="n">
        <v>18</v>
      </c>
      <c r="D131" s="34" t="n">
        <v>149</v>
      </c>
    </row>
    <row r="132" customFormat="false" ht="13.2" hidden="false" customHeight="false" outlineLevel="0" collapsed="false">
      <c r="A132" s="33" t="s">
        <v>403</v>
      </c>
      <c r="B132" s="34" t="n">
        <v>1497</v>
      </c>
      <c r="C132" s="34" t="n">
        <v>18</v>
      </c>
      <c r="D132" s="34" t="n">
        <v>152</v>
      </c>
    </row>
    <row r="133" customFormat="false" ht="13.2" hidden="false" customHeight="false" outlineLevel="0" collapsed="false">
      <c r="A133" s="33" t="s">
        <v>403</v>
      </c>
      <c r="B133" s="34" t="n">
        <v>1497</v>
      </c>
      <c r="C133" s="34" t="n">
        <v>18</v>
      </c>
      <c r="D133" s="34" t="n">
        <v>153</v>
      </c>
    </row>
    <row r="134" customFormat="false" ht="13.2" hidden="false" customHeight="false" outlineLevel="0" collapsed="false">
      <c r="A134" s="33" t="s">
        <v>403</v>
      </c>
      <c r="B134" s="34" t="n">
        <v>1497</v>
      </c>
      <c r="C134" s="34" t="n">
        <v>18</v>
      </c>
      <c r="D134" s="34" t="n">
        <v>155</v>
      </c>
    </row>
    <row r="135" customFormat="false" ht="13.2" hidden="false" customHeight="false" outlineLevel="0" collapsed="false">
      <c r="A135" s="33" t="s">
        <v>403</v>
      </c>
      <c r="B135" s="34" t="n">
        <v>1497</v>
      </c>
      <c r="C135" s="34" t="n">
        <v>18</v>
      </c>
      <c r="D135" s="34" t="n">
        <v>156</v>
      </c>
    </row>
    <row r="136" customFormat="false" ht="13.2" hidden="false" customHeight="false" outlineLevel="0" collapsed="false">
      <c r="A136" s="33" t="s">
        <v>403</v>
      </c>
      <c r="B136" s="34" t="n">
        <v>1497</v>
      </c>
      <c r="C136" s="34" t="n">
        <v>18</v>
      </c>
      <c r="D136" s="34" t="n">
        <v>157</v>
      </c>
    </row>
    <row r="137" customFormat="false" ht="13.2" hidden="false" customHeight="false" outlineLevel="0" collapsed="false">
      <c r="A137" s="33" t="s">
        <v>403</v>
      </c>
      <c r="B137" s="34" t="n">
        <v>1498</v>
      </c>
      <c r="C137" s="34" t="n">
        <v>2</v>
      </c>
      <c r="D137" s="34" t="n">
        <v>1002</v>
      </c>
    </row>
    <row r="138" customFormat="false" ht="13.2" hidden="false" customHeight="false" outlineLevel="0" collapsed="false">
      <c r="A138" s="33" t="s">
        <v>403</v>
      </c>
      <c r="B138" s="34" t="n">
        <v>1498</v>
      </c>
      <c r="C138" s="34" t="n">
        <v>6</v>
      </c>
      <c r="D138" s="34" t="n">
        <v>626</v>
      </c>
    </row>
    <row r="139" customFormat="false" ht="13.2" hidden="false" customHeight="false" outlineLevel="0" collapsed="false">
      <c r="A139" s="33" t="s">
        <v>403</v>
      </c>
      <c r="B139" s="34" t="n">
        <v>1498</v>
      </c>
      <c r="C139" s="34" t="n">
        <v>14</v>
      </c>
      <c r="D139" s="34" t="n">
        <v>186</v>
      </c>
    </row>
    <row r="140" customFormat="false" ht="13.2" hidden="false" customHeight="false" outlineLevel="0" collapsed="false">
      <c r="A140" s="33" t="s">
        <v>403</v>
      </c>
      <c r="B140" s="34" t="n">
        <v>1498</v>
      </c>
      <c r="C140" s="34" t="n">
        <v>18</v>
      </c>
      <c r="D140" s="34" t="n">
        <v>158</v>
      </c>
    </row>
    <row r="141" customFormat="false" ht="13.2" hidden="false" customHeight="false" outlineLevel="0" collapsed="false">
      <c r="A141" s="33" t="s">
        <v>403</v>
      </c>
      <c r="B141" s="34" t="n">
        <v>1498</v>
      </c>
      <c r="C141" s="34" t="n">
        <v>18</v>
      </c>
      <c r="D141" s="34" t="n">
        <v>161</v>
      </c>
    </row>
    <row r="142" customFormat="false" ht="13.2" hidden="false" customHeight="false" outlineLevel="0" collapsed="false">
      <c r="A142" s="33" t="s">
        <v>403</v>
      </c>
      <c r="B142" s="34" t="n">
        <v>1499</v>
      </c>
      <c r="C142" s="34" t="n">
        <v>3</v>
      </c>
      <c r="D142" s="34" t="n">
        <v>1011</v>
      </c>
    </row>
    <row r="143" customFormat="false" ht="13.2" hidden="false" customHeight="false" outlineLevel="0" collapsed="false">
      <c r="A143" s="33" t="s">
        <v>403</v>
      </c>
      <c r="B143" s="34" t="n">
        <v>1499</v>
      </c>
      <c r="C143" s="34" t="n">
        <v>8</v>
      </c>
      <c r="D143" s="34" t="n">
        <v>444</v>
      </c>
    </row>
    <row r="144" customFormat="false" ht="13.2" hidden="false" customHeight="false" outlineLevel="0" collapsed="false">
      <c r="A144" s="33" t="s">
        <v>403</v>
      </c>
      <c r="B144" s="34" t="n">
        <v>1499</v>
      </c>
      <c r="C144" s="34" t="n">
        <v>9</v>
      </c>
      <c r="D144" s="34" t="n">
        <v>439</v>
      </c>
    </row>
    <row r="145" customFormat="false" ht="13.2" hidden="false" customHeight="false" outlineLevel="0" collapsed="false">
      <c r="A145" s="33" t="s">
        <v>403</v>
      </c>
      <c r="B145" s="34" t="n">
        <v>1499</v>
      </c>
      <c r="C145" s="34" t="n">
        <v>9</v>
      </c>
      <c r="D145" s="34" t="n">
        <v>440</v>
      </c>
    </row>
    <row r="146" customFormat="false" ht="13.2" hidden="false" customHeight="false" outlineLevel="0" collapsed="false">
      <c r="A146" s="33" t="s">
        <v>403</v>
      </c>
      <c r="B146" s="34" t="n">
        <v>1500</v>
      </c>
      <c r="C146" s="34" t="n">
        <v>1</v>
      </c>
      <c r="D146" s="34" t="n">
        <v>999</v>
      </c>
    </row>
    <row r="147" customFormat="false" ht="13.2" hidden="false" customHeight="false" outlineLevel="0" collapsed="false">
      <c r="A147" s="33" t="s">
        <v>403</v>
      </c>
      <c r="B147" s="34" t="n">
        <v>1500</v>
      </c>
      <c r="C147" s="34" t="n">
        <v>9</v>
      </c>
      <c r="D147" s="34" t="n">
        <v>444</v>
      </c>
    </row>
    <row r="148" customFormat="false" ht="13.2" hidden="false" customHeight="false" outlineLevel="0" collapsed="false">
      <c r="A148" s="33" t="s">
        <v>403</v>
      </c>
      <c r="B148" s="34" t="n">
        <v>1500</v>
      </c>
      <c r="C148" s="34" t="n">
        <v>11</v>
      </c>
      <c r="D148" s="34" t="n">
        <v>277</v>
      </c>
    </row>
    <row r="149" customFormat="false" ht="13.2" hidden="false" customHeight="false" outlineLevel="0" collapsed="false">
      <c r="A149" s="33" t="s">
        <v>403</v>
      </c>
      <c r="B149" s="34" t="n">
        <v>1500</v>
      </c>
      <c r="C149" s="34" t="n">
        <v>15</v>
      </c>
      <c r="D149" s="34" t="n">
        <v>126</v>
      </c>
    </row>
    <row r="150" customFormat="false" ht="13.2" hidden="false" customHeight="false" outlineLevel="0" collapsed="false">
      <c r="A150" s="33" t="s">
        <v>403</v>
      </c>
      <c r="B150" s="34" t="n">
        <v>1501</v>
      </c>
      <c r="C150" s="34" t="n">
        <v>8</v>
      </c>
      <c r="D150" s="34" t="n">
        <v>450</v>
      </c>
    </row>
    <row r="151" customFormat="false" ht="13.2" hidden="false" customHeight="false" outlineLevel="0" collapsed="false">
      <c r="A151" s="33" t="s">
        <v>403</v>
      </c>
      <c r="B151" s="34" t="n">
        <v>1501</v>
      </c>
      <c r="C151" s="34" t="n">
        <v>8</v>
      </c>
      <c r="D151" s="34" t="n">
        <v>451</v>
      </c>
    </row>
    <row r="152" customFormat="false" ht="13.2" hidden="false" customHeight="false" outlineLevel="0" collapsed="false">
      <c r="A152" s="33" t="s">
        <v>403</v>
      </c>
      <c r="B152" s="34" t="n">
        <v>1501</v>
      </c>
      <c r="C152" s="34" t="n">
        <v>8</v>
      </c>
      <c r="D152" s="34" t="n">
        <v>455</v>
      </c>
    </row>
    <row r="153" customFormat="false" ht="13.2" hidden="false" customHeight="false" outlineLevel="0" collapsed="false">
      <c r="A153" s="33" t="s">
        <v>403</v>
      </c>
      <c r="B153" s="34" t="n">
        <v>1501</v>
      </c>
      <c r="C153" s="34" t="n">
        <v>8</v>
      </c>
      <c r="D153" s="34" t="n">
        <v>456</v>
      </c>
    </row>
    <row r="154" customFormat="false" ht="13.2" hidden="false" customHeight="false" outlineLevel="0" collapsed="false">
      <c r="A154" s="33" t="s">
        <v>403</v>
      </c>
      <c r="B154" s="34" t="n">
        <v>1501</v>
      </c>
      <c r="C154" s="34" t="n">
        <v>18</v>
      </c>
      <c r="D154" s="34" t="n">
        <v>177</v>
      </c>
    </row>
    <row r="155" customFormat="false" ht="13.2" hidden="false" customHeight="false" outlineLevel="0" collapsed="false">
      <c r="A155" s="33" t="s">
        <v>403</v>
      </c>
      <c r="B155" s="34" t="n">
        <v>1501</v>
      </c>
      <c r="C155" s="34" t="n">
        <v>18</v>
      </c>
      <c r="D155" s="34" t="n">
        <v>180</v>
      </c>
    </row>
    <row r="156" customFormat="false" ht="13.2" hidden="false" customHeight="false" outlineLevel="0" collapsed="false">
      <c r="A156" s="33" t="s">
        <v>403</v>
      </c>
      <c r="B156" s="34" t="n">
        <v>1501</v>
      </c>
      <c r="C156" s="34" t="n">
        <v>18</v>
      </c>
      <c r="D156" s="34" t="n">
        <v>184</v>
      </c>
    </row>
    <row r="157" customFormat="false" ht="13.2" hidden="false" customHeight="false" outlineLevel="0" collapsed="false">
      <c r="A157" s="33" t="s">
        <v>403</v>
      </c>
      <c r="B157" s="34" t="n">
        <v>1502</v>
      </c>
      <c r="C157" s="34" t="n">
        <v>8</v>
      </c>
      <c r="D157" s="34" t="n">
        <v>457</v>
      </c>
    </row>
    <row r="158" customFormat="false" ht="13.2" hidden="false" customHeight="false" outlineLevel="0" collapsed="false">
      <c r="A158" s="33" t="s">
        <v>403</v>
      </c>
      <c r="B158" s="34" t="n">
        <v>1502</v>
      </c>
      <c r="C158" s="34" t="n">
        <v>8</v>
      </c>
      <c r="D158" s="34" t="n">
        <v>459</v>
      </c>
    </row>
    <row r="159" customFormat="false" ht="13.2" hidden="false" customHeight="false" outlineLevel="0" collapsed="false">
      <c r="A159" s="33" t="s">
        <v>403</v>
      </c>
      <c r="B159" s="34" t="n">
        <v>1502</v>
      </c>
      <c r="C159" s="34" t="n">
        <v>8</v>
      </c>
      <c r="D159" s="34" t="n">
        <v>460</v>
      </c>
    </row>
    <row r="160" customFormat="false" ht="13.2" hidden="false" customHeight="false" outlineLevel="0" collapsed="false">
      <c r="A160" s="33" t="s">
        <v>403</v>
      </c>
      <c r="B160" s="34" t="n">
        <v>1502</v>
      </c>
      <c r="C160" s="34" t="n">
        <v>8</v>
      </c>
      <c r="D160" s="34" t="n">
        <v>462</v>
      </c>
    </row>
    <row r="161" customFormat="false" ht="13.2" hidden="false" customHeight="false" outlineLevel="0" collapsed="false">
      <c r="A161" s="33" t="s">
        <v>403</v>
      </c>
      <c r="B161" s="34" t="n">
        <v>1502</v>
      </c>
      <c r="C161" s="34" t="n">
        <v>8</v>
      </c>
      <c r="D161" s="34" t="n">
        <v>463</v>
      </c>
    </row>
    <row r="162" customFormat="false" ht="13.2" hidden="false" customHeight="false" outlineLevel="0" collapsed="false">
      <c r="A162" s="33" t="s">
        <v>403</v>
      </c>
      <c r="B162" s="34" t="n">
        <v>1502</v>
      </c>
      <c r="C162" s="34" t="n">
        <v>8</v>
      </c>
      <c r="D162" s="34" t="n">
        <v>464</v>
      </c>
    </row>
    <row r="163" customFormat="false" ht="13.2" hidden="false" customHeight="false" outlineLevel="0" collapsed="false">
      <c r="A163" s="33" t="s">
        <v>403</v>
      </c>
      <c r="B163" s="34" t="n">
        <v>1502</v>
      </c>
      <c r="C163" s="34" t="n">
        <v>18</v>
      </c>
      <c r="D163" s="34" t="n">
        <v>186</v>
      </c>
    </row>
    <row r="164" customFormat="false" ht="13.2" hidden="false" customHeight="false" outlineLevel="0" collapsed="false">
      <c r="A164" s="33" t="s">
        <v>403</v>
      </c>
      <c r="B164" s="34" t="n">
        <v>1502</v>
      </c>
      <c r="C164" s="34" t="n">
        <v>18</v>
      </c>
      <c r="D164" s="34" t="n">
        <v>187</v>
      </c>
    </row>
    <row r="165" customFormat="false" ht="13.2" hidden="false" customHeight="false" outlineLevel="0" collapsed="false">
      <c r="A165" s="33" t="s">
        <v>403</v>
      </c>
      <c r="B165" s="34" t="n">
        <v>1502</v>
      </c>
      <c r="C165" s="34" t="n">
        <v>18</v>
      </c>
      <c r="D165" s="34" t="n">
        <v>188</v>
      </c>
    </row>
    <row r="166" customFormat="false" ht="13.2" hidden="false" customHeight="false" outlineLevel="0" collapsed="false">
      <c r="A166" s="33" t="s">
        <v>403</v>
      </c>
      <c r="B166" s="34" t="n">
        <v>1502</v>
      </c>
      <c r="C166" s="34" t="n">
        <v>18</v>
      </c>
      <c r="D166" s="34" t="n">
        <v>196</v>
      </c>
    </row>
    <row r="167" customFormat="false" ht="13.2" hidden="false" customHeight="false" outlineLevel="0" collapsed="false">
      <c r="A167" s="33" t="s">
        <v>403</v>
      </c>
      <c r="B167" s="34" t="n">
        <v>1503</v>
      </c>
      <c r="C167" s="34" t="n">
        <v>5</v>
      </c>
      <c r="D167" s="34" t="n">
        <v>993</v>
      </c>
    </row>
    <row r="168" customFormat="false" ht="13.2" hidden="false" customHeight="false" outlineLevel="0" collapsed="false">
      <c r="A168" s="33" t="s">
        <v>403</v>
      </c>
      <c r="B168" s="34" t="n">
        <v>1503</v>
      </c>
      <c r="C168" s="34" t="n">
        <v>9</v>
      </c>
      <c r="D168" s="34" t="n">
        <v>455</v>
      </c>
    </row>
    <row r="169" customFormat="false" ht="13.2" hidden="false" customHeight="false" outlineLevel="0" collapsed="false">
      <c r="A169" s="33" t="s">
        <v>403</v>
      </c>
      <c r="B169" s="34" t="n">
        <v>1503</v>
      </c>
      <c r="C169" s="34" t="n">
        <v>18</v>
      </c>
      <c r="D169" s="34" t="n">
        <v>198</v>
      </c>
    </row>
    <row r="170" customFormat="false" ht="13.2" hidden="false" customHeight="false" outlineLevel="0" collapsed="false">
      <c r="A170" s="33" t="s">
        <v>403</v>
      </c>
      <c r="B170" s="34" t="n">
        <v>1503</v>
      </c>
      <c r="C170" s="34" t="n">
        <v>18</v>
      </c>
      <c r="D170" s="34" t="n">
        <v>199</v>
      </c>
    </row>
    <row r="171" customFormat="false" ht="13.2" hidden="false" customHeight="false" outlineLevel="0" collapsed="false">
      <c r="A171" s="33" t="s">
        <v>403</v>
      </c>
      <c r="B171" s="34" t="n">
        <v>1504</v>
      </c>
      <c r="C171" s="34" t="n">
        <v>18</v>
      </c>
      <c r="D171" s="34" t="n">
        <v>203</v>
      </c>
    </row>
    <row r="172" customFormat="false" ht="13.2" hidden="false" customHeight="false" outlineLevel="0" collapsed="false">
      <c r="A172" s="33" t="s">
        <v>403</v>
      </c>
      <c r="B172" s="34" t="n">
        <v>1504</v>
      </c>
      <c r="C172" s="34" t="n">
        <v>18</v>
      </c>
      <c r="D172" s="34" t="n">
        <v>204</v>
      </c>
    </row>
    <row r="173" customFormat="false" ht="13.2" hidden="false" customHeight="false" outlineLevel="0" collapsed="false">
      <c r="A173" s="33" t="s">
        <v>403</v>
      </c>
      <c r="B173" s="34" t="n">
        <v>1505</v>
      </c>
      <c r="C173" s="34" t="n">
        <v>1</v>
      </c>
      <c r="D173" s="34" t="n">
        <v>1015</v>
      </c>
    </row>
    <row r="174" customFormat="false" ht="13.2" hidden="false" customHeight="false" outlineLevel="0" collapsed="false">
      <c r="A174" s="33" t="s">
        <v>403</v>
      </c>
      <c r="B174" s="34" t="n">
        <v>1505</v>
      </c>
      <c r="C174" s="34" t="n">
        <v>4</v>
      </c>
      <c r="D174" s="34" t="n">
        <v>1042</v>
      </c>
    </row>
    <row r="175" customFormat="false" ht="13.2" hidden="false" customHeight="false" outlineLevel="0" collapsed="false">
      <c r="A175" s="33" t="s">
        <v>403</v>
      </c>
      <c r="B175" s="34" t="n">
        <v>1505</v>
      </c>
      <c r="C175" s="34" t="n">
        <v>11</v>
      </c>
      <c r="D175" s="34" t="n">
        <v>283</v>
      </c>
    </row>
    <row r="176" customFormat="false" ht="13.2" hidden="false" customHeight="false" outlineLevel="0" collapsed="false">
      <c r="A176" s="33" t="s">
        <v>403</v>
      </c>
      <c r="B176" s="34" t="n">
        <v>1505</v>
      </c>
      <c r="C176" s="34" t="n">
        <v>18</v>
      </c>
      <c r="D176" s="34" t="n">
        <v>206</v>
      </c>
    </row>
    <row r="177" customFormat="false" ht="13.2" hidden="false" customHeight="false" outlineLevel="0" collapsed="false">
      <c r="A177" s="33" t="s">
        <v>403</v>
      </c>
      <c r="B177" s="34" t="n">
        <v>1506</v>
      </c>
      <c r="C177" s="34" t="n">
        <v>1</v>
      </c>
      <c r="D177" s="34" t="n">
        <v>1019</v>
      </c>
    </row>
    <row r="178" customFormat="false" ht="13.2" hidden="false" customHeight="false" outlineLevel="0" collapsed="false">
      <c r="A178" s="33" t="s">
        <v>403</v>
      </c>
      <c r="B178" s="34" t="n">
        <v>1506</v>
      </c>
      <c r="C178" s="34" t="n">
        <v>11</v>
      </c>
      <c r="D178" s="34" t="n">
        <v>284</v>
      </c>
    </row>
    <row r="179" customFormat="false" ht="13.2" hidden="false" customHeight="false" outlineLevel="0" collapsed="false">
      <c r="A179" s="33" t="s">
        <v>403</v>
      </c>
      <c r="B179" s="34" t="n">
        <v>1506</v>
      </c>
      <c r="C179" s="34" t="n">
        <v>18</v>
      </c>
      <c r="D179" s="34" t="n">
        <v>210</v>
      </c>
    </row>
    <row r="180" customFormat="false" ht="13.2" hidden="false" customHeight="false" outlineLevel="0" collapsed="false">
      <c r="A180" s="33" t="s">
        <v>403</v>
      </c>
      <c r="B180" s="34" t="n">
        <v>1507</v>
      </c>
      <c r="C180" s="34" t="n">
        <v>3</v>
      </c>
      <c r="D180" s="34" t="n">
        <v>1039</v>
      </c>
    </row>
    <row r="181" customFormat="false" ht="13.2" hidden="false" customHeight="false" outlineLevel="0" collapsed="false">
      <c r="A181" s="33" t="s">
        <v>403</v>
      </c>
      <c r="B181" s="34" t="n">
        <v>1507</v>
      </c>
      <c r="C181" s="34" t="n">
        <v>6</v>
      </c>
      <c r="D181" s="34" t="n">
        <v>645</v>
      </c>
    </row>
    <row r="182" customFormat="false" ht="13.2" hidden="false" customHeight="false" outlineLevel="0" collapsed="false">
      <c r="A182" s="33" t="s">
        <v>403</v>
      </c>
      <c r="B182" s="34" t="n">
        <v>1507</v>
      </c>
      <c r="C182" s="34" t="n">
        <v>6</v>
      </c>
      <c r="D182" s="34" t="n">
        <v>647</v>
      </c>
    </row>
    <row r="183" customFormat="false" ht="13.2" hidden="false" customHeight="false" outlineLevel="0" collapsed="false">
      <c r="A183" s="33" t="s">
        <v>403</v>
      </c>
      <c r="B183" s="34" t="n">
        <v>1507</v>
      </c>
      <c r="C183" s="34" t="n">
        <v>7</v>
      </c>
      <c r="D183" s="34" t="n">
        <v>527</v>
      </c>
    </row>
    <row r="184" customFormat="false" ht="13.2" hidden="false" customHeight="false" outlineLevel="0" collapsed="false">
      <c r="A184" s="33" t="s">
        <v>403</v>
      </c>
      <c r="B184" s="34" t="n">
        <v>1508</v>
      </c>
      <c r="C184" s="34" t="n">
        <v>3</v>
      </c>
      <c r="D184" s="34" t="n">
        <v>1040</v>
      </c>
    </row>
    <row r="185" customFormat="false" ht="13.2" hidden="false" customHeight="false" outlineLevel="0" collapsed="false">
      <c r="A185" s="33" t="s">
        <v>403</v>
      </c>
      <c r="B185" s="34" t="n">
        <v>1508</v>
      </c>
      <c r="C185" s="34" t="n">
        <v>15</v>
      </c>
      <c r="D185" s="34" t="n">
        <v>139</v>
      </c>
    </row>
    <row r="186" customFormat="false" ht="13.2" hidden="false" customHeight="false" outlineLevel="0" collapsed="false">
      <c r="A186" s="33" t="s">
        <v>403</v>
      </c>
      <c r="B186" s="34" t="n">
        <v>1509</v>
      </c>
      <c r="C186" s="34" t="n">
        <v>14</v>
      </c>
      <c r="D186" s="34" t="n">
        <v>228</v>
      </c>
    </row>
    <row r="187" customFormat="false" ht="13.2" hidden="false" customHeight="false" outlineLevel="0" collapsed="false">
      <c r="A187" s="33" t="s">
        <v>403</v>
      </c>
      <c r="B187" s="34" t="n">
        <v>1510</v>
      </c>
      <c r="C187" s="34" t="n">
        <v>13</v>
      </c>
      <c r="D187" s="34" t="n">
        <v>170</v>
      </c>
    </row>
    <row r="188" customFormat="false" ht="13.2" hidden="false" customHeight="false" outlineLevel="0" collapsed="false">
      <c r="A188" s="33" t="s">
        <v>403</v>
      </c>
      <c r="B188" s="34" t="n">
        <v>1510</v>
      </c>
      <c r="C188" s="34" t="n">
        <v>18</v>
      </c>
      <c r="D188" s="34" t="n">
        <v>216</v>
      </c>
    </row>
    <row r="189" customFormat="false" ht="13.2" hidden="false" customHeight="false" outlineLevel="0" collapsed="false">
      <c r="A189" s="33" t="s">
        <v>403</v>
      </c>
      <c r="B189" s="34" t="n">
        <v>1511</v>
      </c>
      <c r="C189" s="34" t="n">
        <v>2</v>
      </c>
      <c r="D189" s="34" t="n">
        <v>1037</v>
      </c>
    </row>
    <row r="190" customFormat="false" ht="13.2" hidden="false" customHeight="false" outlineLevel="0" collapsed="false">
      <c r="A190" s="33" t="s">
        <v>403</v>
      </c>
      <c r="B190" s="34" t="n">
        <v>1511</v>
      </c>
      <c r="C190" s="34" t="n">
        <v>18</v>
      </c>
      <c r="D190" s="34" t="n">
        <v>218</v>
      </c>
    </row>
    <row r="191" customFormat="false" ht="13.2" hidden="false" customHeight="false" outlineLevel="0" collapsed="false">
      <c r="A191" s="33" t="s">
        <v>403</v>
      </c>
      <c r="B191" s="34" t="n">
        <v>1511</v>
      </c>
      <c r="C191" s="34" t="n">
        <v>18</v>
      </c>
      <c r="D191" s="34" t="n">
        <v>221</v>
      </c>
    </row>
    <row r="192" customFormat="false" ht="13.2" hidden="false" customHeight="false" outlineLevel="0" collapsed="false">
      <c r="A192" s="33" t="s">
        <v>403</v>
      </c>
      <c r="B192" s="34" t="n">
        <v>1512</v>
      </c>
      <c r="C192" s="34" t="n">
        <v>5</v>
      </c>
      <c r="D192" s="34" t="n">
        <v>1012</v>
      </c>
    </row>
    <row r="193" customFormat="false" ht="13.2" hidden="false" customHeight="false" outlineLevel="0" collapsed="false">
      <c r="A193" s="33" t="s">
        <v>403</v>
      </c>
      <c r="B193" s="34" t="n">
        <v>1512</v>
      </c>
      <c r="C193" s="34" t="n">
        <v>10</v>
      </c>
      <c r="D193" s="34" t="n">
        <v>305</v>
      </c>
    </row>
    <row r="194" customFormat="false" ht="13.2" hidden="false" customHeight="false" outlineLevel="0" collapsed="false">
      <c r="A194" s="33" t="s">
        <v>403</v>
      </c>
      <c r="B194" s="34" t="n">
        <v>1512</v>
      </c>
      <c r="C194" s="34" t="n">
        <v>18</v>
      </c>
      <c r="D194" s="34" t="n">
        <v>222</v>
      </c>
    </row>
    <row r="195" customFormat="false" ht="13.2" hidden="false" customHeight="false" outlineLevel="0" collapsed="false">
      <c r="A195" s="33" t="s">
        <v>403</v>
      </c>
      <c r="B195" s="34" t="n">
        <v>1513</v>
      </c>
      <c r="C195" s="34" t="n">
        <v>2</v>
      </c>
      <c r="D195" s="34" t="n">
        <v>1044</v>
      </c>
    </row>
    <row r="196" customFormat="false" ht="13.2" hidden="false" customHeight="false" outlineLevel="0" collapsed="false">
      <c r="A196" s="33" t="s">
        <v>403</v>
      </c>
      <c r="B196" s="34" t="n">
        <v>1513</v>
      </c>
      <c r="C196" s="34" t="n">
        <v>9</v>
      </c>
      <c r="D196" s="34" t="n">
        <v>475</v>
      </c>
    </row>
    <row r="197" customFormat="false" ht="13.2" hidden="false" customHeight="false" outlineLevel="0" collapsed="false">
      <c r="A197" s="33" t="s">
        <v>403</v>
      </c>
      <c r="B197" s="34" t="n">
        <v>1513</v>
      </c>
      <c r="C197" s="34" t="n">
        <v>14</v>
      </c>
      <c r="D197" s="34" t="n">
        <v>246</v>
      </c>
    </row>
    <row r="198" customFormat="false" ht="13.2" hidden="false" customHeight="false" outlineLevel="0" collapsed="false">
      <c r="A198" s="33" t="s">
        <v>403</v>
      </c>
      <c r="B198" s="34" t="n">
        <v>1514</v>
      </c>
      <c r="C198" s="34" t="n">
        <v>1</v>
      </c>
      <c r="D198" s="34" t="n">
        <v>1042</v>
      </c>
    </row>
    <row r="199" customFormat="false" ht="13.2" hidden="false" customHeight="false" outlineLevel="0" collapsed="false">
      <c r="A199" s="33" t="s">
        <v>403</v>
      </c>
      <c r="B199" s="34" t="n">
        <v>1514</v>
      </c>
      <c r="C199" s="34" t="n">
        <v>2</v>
      </c>
      <c r="D199" s="34" t="n">
        <v>1045</v>
      </c>
    </row>
    <row r="200" customFormat="false" ht="13.2" hidden="false" customHeight="false" outlineLevel="0" collapsed="false">
      <c r="A200" s="33" t="s">
        <v>403</v>
      </c>
      <c r="B200" s="34" t="n">
        <v>1514</v>
      </c>
      <c r="C200" s="34" t="n">
        <v>3</v>
      </c>
      <c r="D200" s="34" t="n">
        <v>1060</v>
      </c>
    </row>
    <row r="201" customFormat="false" ht="13.2" hidden="false" customHeight="false" outlineLevel="0" collapsed="false">
      <c r="A201" s="33" t="s">
        <v>403</v>
      </c>
      <c r="B201" s="34" t="n">
        <v>1514</v>
      </c>
      <c r="C201" s="34" t="n">
        <v>6</v>
      </c>
      <c r="D201" s="34" t="n">
        <v>658</v>
      </c>
    </row>
    <row r="202" customFormat="false" ht="13.2" hidden="false" customHeight="false" outlineLevel="0" collapsed="false">
      <c r="A202" s="33" t="s">
        <v>403</v>
      </c>
      <c r="B202" s="34" t="n">
        <v>1514</v>
      </c>
      <c r="C202" s="34" t="n">
        <v>13</v>
      </c>
      <c r="D202" s="34" t="n">
        <v>175</v>
      </c>
    </row>
    <row r="203" customFormat="false" ht="13.2" hidden="false" customHeight="false" outlineLevel="0" collapsed="false">
      <c r="A203" s="33" t="s">
        <v>403</v>
      </c>
      <c r="B203" s="34" t="n">
        <v>1514</v>
      </c>
      <c r="C203" s="34" t="n">
        <v>14</v>
      </c>
      <c r="D203" s="34" t="n">
        <v>255</v>
      </c>
    </row>
    <row r="204" customFormat="false" ht="13.2" hidden="false" customHeight="false" outlineLevel="0" collapsed="false">
      <c r="A204" s="33" t="s">
        <v>403</v>
      </c>
      <c r="B204" s="34" t="n">
        <v>1517</v>
      </c>
      <c r="C204" s="34" t="n">
        <v>3</v>
      </c>
      <c r="D204" s="34" t="n">
        <v>1072</v>
      </c>
    </row>
    <row r="205" customFormat="false" ht="13.2" hidden="false" customHeight="false" outlineLevel="0" collapsed="false">
      <c r="A205" s="33" t="s">
        <v>403</v>
      </c>
      <c r="B205" s="34" t="n">
        <v>1517</v>
      </c>
      <c r="C205" s="34" t="n">
        <v>3</v>
      </c>
      <c r="D205" s="34" t="n">
        <v>1074</v>
      </c>
    </row>
    <row r="206" customFormat="false" ht="13.2" hidden="false" customHeight="false" outlineLevel="0" collapsed="false">
      <c r="A206" s="33" t="s">
        <v>403</v>
      </c>
      <c r="B206" s="34" t="n">
        <v>1517</v>
      </c>
      <c r="C206" s="34" t="n">
        <v>3</v>
      </c>
      <c r="D206" s="34" t="n">
        <v>1075</v>
      </c>
    </row>
    <row r="207" customFormat="false" ht="13.2" hidden="false" customHeight="false" outlineLevel="0" collapsed="false">
      <c r="A207" s="33" t="s">
        <v>403</v>
      </c>
      <c r="B207" s="34" t="n">
        <v>1518</v>
      </c>
      <c r="C207" s="34" t="n">
        <v>21</v>
      </c>
      <c r="D207" s="34" t="n">
        <v>725</v>
      </c>
    </row>
    <row r="208" customFormat="false" ht="13.2" hidden="false" customHeight="false" outlineLevel="0" collapsed="false">
      <c r="A208" s="33" t="s">
        <v>403</v>
      </c>
      <c r="B208" s="34" t="n">
        <v>1520</v>
      </c>
      <c r="C208" s="34" t="n">
        <v>14</v>
      </c>
      <c r="D208" s="34" t="n">
        <v>279</v>
      </c>
    </row>
    <row r="209" customFormat="false" ht="13.2" hidden="false" customHeight="false" outlineLevel="0" collapsed="false">
      <c r="A209" s="33" t="s">
        <v>403</v>
      </c>
      <c r="B209" s="34" t="n">
        <v>1521</v>
      </c>
      <c r="C209" s="34" t="n">
        <v>2</v>
      </c>
      <c r="D209" s="34" t="n">
        <v>1067</v>
      </c>
    </row>
    <row r="210" customFormat="false" ht="13.2" hidden="false" customHeight="false" outlineLevel="0" collapsed="false">
      <c r="A210" s="33" t="s">
        <v>403</v>
      </c>
      <c r="B210" s="34" t="n">
        <v>1521</v>
      </c>
      <c r="C210" s="34" t="n">
        <v>16</v>
      </c>
      <c r="D210" s="34" t="n">
        <v>367</v>
      </c>
    </row>
    <row r="211" customFormat="false" ht="13.2" hidden="false" customHeight="false" outlineLevel="0" collapsed="false">
      <c r="A211" s="33" t="s">
        <v>403</v>
      </c>
      <c r="B211" s="34" t="n">
        <v>1521</v>
      </c>
      <c r="C211" s="34" t="n">
        <v>21</v>
      </c>
      <c r="D211" s="34" t="n">
        <v>733</v>
      </c>
    </row>
    <row r="212" customFormat="false" ht="13.2" hidden="false" customHeight="false" outlineLevel="0" collapsed="false">
      <c r="A212" s="33" t="s">
        <v>403</v>
      </c>
      <c r="B212" s="34" t="n">
        <v>1523</v>
      </c>
      <c r="C212" s="34" t="n">
        <v>1</v>
      </c>
      <c r="D212" s="34" t="n">
        <v>1064</v>
      </c>
    </row>
    <row r="213" customFormat="false" ht="13.2" hidden="false" customHeight="false" outlineLevel="0" collapsed="false">
      <c r="A213" s="33" t="s">
        <v>403</v>
      </c>
      <c r="B213" s="34" t="n">
        <v>1523</v>
      </c>
      <c r="C213" s="34" t="n">
        <v>8</v>
      </c>
      <c r="D213" s="34" t="n">
        <v>515</v>
      </c>
    </row>
    <row r="214" customFormat="false" ht="13.2" hidden="false" customHeight="false" outlineLevel="0" collapsed="false">
      <c r="A214" s="33" t="s">
        <v>403</v>
      </c>
      <c r="B214" s="34" t="n">
        <v>1523</v>
      </c>
      <c r="C214" s="34" t="n">
        <v>8</v>
      </c>
      <c r="D214" s="34" t="n">
        <v>516</v>
      </c>
    </row>
    <row r="215" customFormat="false" ht="13.2" hidden="false" customHeight="false" outlineLevel="0" collapsed="false">
      <c r="A215" s="33" t="s">
        <v>403</v>
      </c>
      <c r="B215" s="34" t="n">
        <v>1523</v>
      </c>
      <c r="C215" s="34" t="n">
        <v>9</v>
      </c>
      <c r="D215" s="34" t="n">
        <v>518</v>
      </c>
    </row>
    <row r="216" customFormat="false" ht="13.2" hidden="false" customHeight="false" outlineLevel="0" collapsed="false">
      <c r="A216" s="33" t="s">
        <v>403</v>
      </c>
      <c r="B216" s="34" t="n">
        <v>1523</v>
      </c>
      <c r="C216" s="34" t="n">
        <v>9</v>
      </c>
      <c r="D216" s="34" t="n">
        <v>519</v>
      </c>
    </row>
    <row r="217" customFormat="false" ht="13.2" hidden="false" customHeight="false" outlineLevel="0" collapsed="false">
      <c r="A217" s="33" t="s">
        <v>403</v>
      </c>
      <c r="B217" s="34" t="n">
        <v>1523</v>
      </c>
      <c r="C217" s="34" t="n">
        <v>11</v>
      </c>
      <c r="D217" s="34" t="n">
        <v>317</v>
      </c>
    </row>
    <row r="218" customFormat="false" ht="13.2" hidden="false" customHeight="false" outlineLevel="0" collapsed="false">
      <c r="A218" s="33" t="s">
        <v>403</v>
      </c>
      <c r="B218" s="34" t="n">
        <v>1523</v>
      </c>
      <c r="C218" s="34" t="n">
        <v>12</v>
      </c>
      <c r="D218" s="34" t="n">
        <v>298</v>
      </c>
    </row>
    <row r="219" customFormat="false" ht="13.2" hidden="false" customHeight="false" outlineLevel="0" collapsed="false">
      <c r="A219" s="33" t="s">
        <v>403</v>
      </c>
      <c r="B219" s="34" t="n">
        <v>1523</v>
      </c>
      <c r="C219" s="34" t="n">
        <v>12</v>
      </c>
      <c r="D219" s="34" t="n">
        <v>308</v>
      </c>
    </row>
    <row r="220" customFormat="false" ht="13.2" hidden="false" customHeight="false" outlineLevel="0" collapsed="false">
      <c r="A220" s="33" t="s">
        <v>403</v>
      </c>
      <c r="B220" s="34" t="n">
        <v>1523</v>
      </c>
      <c r="C220" s="34" t="n">
        <v>13</v>
      </c>
      <c r="D220" s="34" t="n">
        <v>220</v>
      </c>
    </row>
    <row r="221" customFormat="false" ht="13.2" hidden="false" customHeight="false" outlineLevel="0" collapsed="false">
      <c r="A221" s="33" t="s">
        <v>403</v>
      </c>
      <c r="B221" s="34" t="n">
        <v>1523</v>
      </c>
      <c r="C221" s="34" t="n">
        <v>15</v>
      </c>
      <c r="D221" s="34" t="n">
        <v>195</v>
      </c>
    </row>
    <row r="222" customFormat="false" ht="13.2" hidden="false" customHeight="false" outlineLevel="0" collapsed="false">
      <c r="A222" s="33" t="s">
        <v>403</v>
      </c>
      <c r="B222" s="34" t="n">
        <v>1523</v>
      </c>
      <c r="C222" s="34" t="n">
        <v>18</v>
      </c>
      <c r="D222" s="34" t="n">
        <v>243</v>
      </c>
    </row>
    <row r="223" customFormat="false" ht="13.2" hidden="false" customHeight="false" outlineLevel="0" collapsed="false">
      <c r="A223" s="33" t="s">
        <v>403</v>
      </c>
      <c r="B223" s="34" t="n">
        <v>1523</v>
      </c>
      <c r="C223" s="34" t="n">
        <v>18</v>
      </c>
      <c r="D223" s="34" t="n">
        <v>247</v>
      </c>
    </row>
    <row r="224" customFormat="false" ht="13.2" hidden="false" customHeight="false" outlineLevel="0" collapsed="false">
      <c r="A224" s="33" t="s">
        <v>403</v>
      </c>
      <c r="B224" s="34" t="n">
        <v>1523</v>
      </c>
      <c r="C224" s="34" t="n">
        <v>18</v>
      </c>
      <c r="D224" s="34" t="n">
        <v>257</v>
      </c>
    </row>
    <row r="225" customFormat="false" ht="13.2" hidden="false" customHeight="false" outlineLevel="0" collapsed="false">
      <c r="A225" s="33" t="s">
        <v>403</v>
      </c>
      <c r="B225" s="34" t="n">
        <v>1524</v>
      </c>
      <c r="C225" s="34" t="n">
        <v>6</v>
      </c>
      <c r="D225" s="34" t="n">
        <v>698</v>
      </c>
    </row>
    <row r="226" customFormat="false" ht="13.2" hidden="false" customHeight="false" outlineLevel="0" collapsed="false">
      <c r="A226" s="33" t="s">
        <v>403</v>
      </c>
      <c r="B226" s="34" t="n">
        <v>1524</v>
      </c>
      <c r="C226" s="34" t="n">
        <v>7</v>
      </c>
      <c r="D226" s="34" t="n">
        <v>580</v>
      </c>
    </row>
    <row r="227" customFormat="false" ht="13.2" hidden="false" customHeight="false" outlineLevel="0" collapsed="false">
      <c r="A227" s="33" t="s">
        <v>403</v>
      </c>
      <c r="B227" s="34" t="n">
        <v>1524</v>
      </c>
      <c r="C227" s="34" t="n">
        <v>7</v>
      </c>
      <c r="D227" s="34" t="n">
        <v>584</v>
      </c>
    </row>
    <row r="228" customFormat="false" ht="13.2" hidden="false" customHeight="false" outlineLevel="0" collapsed="false">
      <c r="A228" s="33" t="s">
        <v>403</v>
      </c>
      <c r="B228" s="34" t="n">
        <v>1524</v>
      </c>
      <c r="C228" s="34" t="n">
        <v>7</v>
      </c>
      <c r="D228" s="34" t="n">
        <v>591</v>
      </c>
    </row>
    <row r="229" customFormat="false" ht="13.2" hidden="false" customHeight="false" outlineLevel="0" collapsed="false">
      <c r="A229" s="33" t="s">
        <v>403</v>
      </c>
      <c r="B229" s="34" t="n">
        <v>1524</v>
      </c>
      <c r="C229" s="34" t="n">
        <v>7</v>
      </c>
      <c r="D229" s="34" t="n">
        <v>594</v>
      </c>
    </row>
    <row r="230" customFormat="false" ht="13.2" hidden="false" customHeight="false" outlineLevel="0" collapsed="false">
      <c r="A230" s="33" t="s">
        <v>403</v>
      </c>
      <c r="B230" s="34" t="n">
        <v>1524</v>
      </c>
      <c r="C230" s="34" t="n">
        <v>9</v>
      </c>
      <c r="D230" s="34" t="n">
        <v>521</v>
      </c>
    </row>
    <row r="231" customFormat="false" ht="13.2" hidden="false" customHeight="false" outlineLevel="0" collapsed="false">
      <c r="A231" s="33" t="s">
        <v>403</v>
      </c>
      <c r="B231" s="34" t="n">
        <v>1524</v>
      </c>
      <c r="C231" s="34" t="n">
        <v>9</v>
      </c>
      <c r="D231" s="34" t="n">
        <v>538</v>
      </c>
    </row>
    <row r="232" customFormat="false" ht="13.2" hidden="false" customHeight="false" outlineLevel="0" collapsed="false">
      <c r="A232" s="33" t="s">
        <v>403</v>
      </c>
      <c r="B232" s="34" t="n">
        <v>1524</v>
      </c>
      <c r="C232" s="34" t="n">
        <v>12</v>
      </c>
      <c r="D232" s="34" t="n">
        <v>346</v>
      </c>
    </row>
    <row r="233" customFormat="false" ht="13.2" hidden="false" customHeight="false" outlineLevel="0" collapsed="false">
      <c r="A233" s="33" t="s">
        <v>403</v>
      </c>
      <c r="B233" s="34" t="n">
        <v>1524</v>
      </c>
      <c r="C233" s="34" t="n">
        <v>12</v>
      </c>
      <c r="D233" s="34" t="n">
        <v>350</v>
      </c>
    </row>
    <row r="234" customFormat="false" ht="13.2" hidden="false" customHeight="false" outlineLevel="0" collapsed="false">
      <c r="A234" s="33" t="s">
        <v>403</v>
      </c>
      <c r="B234" s="34" t="n">
        <v>1525</v>
      </c>
      <c r="C234" s="34" t="n">
        <v>9</v>
      </c>
      <c r="D234" s="34" t="n">
        <v>545</v>
      </c>
    </row>
    <row r="235" customFormat="false" ht="13.2" hidden="false" customHeight="false" outlineLevel="0" collapsed="false">
      <c r="A235" s="33" t="s">
        <v>403</v>
      </c>
      <c r="B235" s="34" t="n">
        <v>1525</v>
      </c>
      <c r="C235" s="34" t="n">
        <v>16</v>
      </c>
      <c r="D235" s="34" t="n">
        <v>442</v>
      </c>
    </row>
    <row r="236" customFormat="false" ht="13.2" hidden="false" customHeight="false" outlineLevel="0" collapsed="false">
      <c r="A236" s="33" t="s">
        <v>403</v>
      </c>
      <c r="B236" s="34" t="n">
        <v>1525</v>
      </c>
      <c r="C236" s="34" t="n">
        <v>18</v>
      </c>
      <c r="D236" s="34" t="n">
        <v>339</v>
      </c>
    </row>
    <row r="237" customFormat="false" ht="13.2" hidden="false" customHeight="false" outlineLevel="0" collapsed="false">
      <c r="A237" s="33" t="s">
        <v>403</v>
      </c>
      <c r="B237" s="34" t="n">
        <v>1526</v>
      </c>
      <c r="C237" s="34" t="n">
        <v>9</v>
      </c>
      <c r="D237" s="34" t="n">
        <v>565</v>
      </c>
    </row>
    <row r="238" customFormat="false" ht="13.2" hidden="false" customHeight="false" outlineLevel="0" collapsed="false">
      <c r="A238" s="33" t="s">
        <v>403</v>
      </c>
      <c r="B238" s="34" t="n">
        <v>1526</v>
      </c>
      <c r="C238" s="34" t="n">
        <v>9</v>
      </c>
      <c r="D238" s="34" t="n">
        <v>569</v>
      </c>
    </row>
    <row r="239" customFormat="false" ht="13.2" hidden="false" customHeight="false" outlineLevel="0" collapsed="false">
      <c r="A239" s="33" t="s">
        <v>403</v>
      </c>
      <c r="B239" s="34" t="n">
        <v>1526</v>
      </c>
      <c r="C239" s="34" t="n">
        <v>9</v>
      </c>
      <c r="D239" s="34" t="n">
        <v>570</v>
      </c>
    </row>
    <row r="240" customFormat="false" ht="13.2" hidden="false" customHeight="false" outlineLevel="0" collapsed="false">
      <c r="A240" s="33" t="s">
        <v>403</v>
      </c>
      <c r="B240" s="34" t="n">
        <v>1527</v>
      </c>
      <c r="C240" s="34" t="n">
        <v>7</v>
      </c>
      <c r="D240" s="34" t="n">
        <v>642</v>
      </c>
    </row>
    <row r="241" customFormat="false" ht="13.2" hidden="false" customHeight="false" outlineLevel="0" collapsed="false">
      <c r="A241" s="33" t="s">
        <v>403</v>
      </c>
      <c r="B241" s="34" t="n">
        <v>1527</v>
      </c>
      <c r="C241" s="34" t="n">
        <v>9</v>
      </c>
      <c r="D241" s="34" t="n">
        <v>588</v>
      </c>
    </row>
    <row r="242" customFormat="false" ht="13.2" hidden="false" customHeight="false" outlineLevel="0" collapsed="false">
      <c r="A242" s="33" t="s">
        <v>403</v>
      </c>
      <c r="B242" s="34" t="n">
        <v>1527</v>
      </c>
      <c r="C242" s="34" t="n">
        <v>9</v>
      </c>
      <c r="D242" s="34" t="n">
        <v>598</v>
      </c>
    </row>
    <row r="243" customFormat="false" ht="13.2" hidden="false" customHeight="false" outlineLevel="0" collapsed="false">
      <c r="A243" s="33" t="s">
        <v>403</v>
      </c>
      <c r="B243" s="34" t="n">
        <v>1528</v>
      </c>
      <c r="C243" s="34" t="n">
        <v>7</v>
      </c>
      <c r="D243" s="34" t="n">
        <v>657</v>
      </c>
    </row>
    <row r="244" customFormat="false" ht="13.2" hidden="false" customHeight="false" outlineLevel="0" collapsed="false">
      <c r="A244" s="33" t="s">
        <v>403</v>
      </c>
      <c r="B244" s="34" t="n">
        <v>1529</v>
      </c>
      <c r="C244" s="34" t="n">
        <v>2</v>
      </c>
      <c r="D244" s="34" t="n">
        <v>1095</v>
      </c>
    </row>
    <row r="245" customFormat="false" ht="13.2" hidden="false" customHeight="false" outlineLevel="0" collapsed="false">
      <c r="A245" s="33" t="s">
        <v>403</v>
      </c>
      <c r="B245" s="34" t="n">
        <v>1529</v>
      </c>
      <c r="C245" s="34" t="n">
        <v>7</v>
      </c>
      <c r="D245" s="34" t="n">
        <v>667</v>
      </c>
    </row>
    <row r="246" customFormat="false" ht="13.2" hidden="false" customHeight="false" outlineLevel="0" collapsed="false">
      <c r="A246" s="33" t="s">
        <v>403</v>
      </c>
      <c r="B246" s="34" t="n">
        <v>1529</v>
      </c>
      <c r="C246" s="34" t="n">
        <v>8</v>
      </c>
      <c r="D246" s="34" t="n">
        <v>599</v>
      </c>
    </row>
    <row r="247" customFormat="false" ht="13.2" hidden="false" customHeight="false" outlineLevel="0" collapsed="false">
      <c r="A247" s="33" t="s">
        <v>403</v>
      </c>
      <c r="B247" s="34" t="n">
        <v>1529</v>
      </c>
      <c r="C247" s="34" t="n">
        <v>8</v>
      </c>
      <c r="D247" s="34" t="n">
        <v>604</v>
      </c>
    </row>
    <row r="248" customFormat="false" ht="13.2" hidden="false" customHeight="false" outlineLevel="0" collapsed="false">
      <c r="A248" s="33" t="s">
        <v>403</v>
      </c>
      <c r="B248" s="34" t="n">
        <v>1529</v>
      </c>
      <c r="C248" s="34" t="n">
        <v>9</v>
      </c>
      <c r="D248" s="34" t="n">
        <v>640</v>
      </c>
    </row>
    <row r="249" customFormat="false" ht="13.2" hidden="false" customHeight="false" outlineLevel="0" collapsed="false">
      <c r="A249" s="33" t="s">
        <v>403</v>
      </c>
      <c r="B249" s="34" t="n">
        <v>1529</v>
      </c>
      <c r="C249" s="34" t="n">
        <v>9</v>
      </c>
      <c r="D249" s="34" t="n">
        <v>649</v>
      </c>
    </row>
    <row r="250" customFormat="false" ht="13.2" hidden="false" customHeight="false" outlineLevel="0" collapsed="false">
      <c r="A250" s="33" t="s">
        <v>403</v>
      </c>
      <c r="B250" s="34" t="n">
        <v>1529</v>
      </c>
      <c r="C250" s="34" t="n">
        <v>10</v>
      </c>
      <c r="D250" s="34" t="n">
        <v>588</v>
      </c>
    </row>
    <row r="251" customFormat="false" ht="13.2" hidden="false" customHeight="false" outlineLevel="0" collapsed="false">
      <c r="A251" s="33" t="s">
        <v>403</v>
      </c>
      <c r="B251" s="34" t="n">
        <v>1529</v>
      </c>
      <c r="C251" s="34" t="n">
        <v>11</v>
      </c>
      <c r="D251" s="34" t="n">
        <v>529</v>
      </c>
    </row>
    <row r="252" customFormat="false" ht="13.2" hidden="false" customHeight="false" outlineLevel="0" collapsed="false">
      <c r="A252" s="33" t="s">
        <v>403</v>
      </c>
      <c r="B252" s="34" t="n">
        <v>1529</v>
      </c>
      <c r="C252" s="34" t="n">
        <v>12</v>
      </c>
      <c r="D252" s="34" t="n">
        <v>451</v>
      </c>
    </row>
    <row r="253" customFormat="false" ht="13.2" hidden="false" customHeight="false" outlineLevel="0" collapsed="false">
      <c r="A253" s="33" t="s">
        <v>403</v>
      </c>
      <c r="B253" s="34" t="n">
        <v>1529</v>
      </c>
      <c r="C253" s="34" t="n">
        <v>13</v>
      </c>
      <c r="D253" s="34" t="n">
        <v>526</v>
      </c>
    </row>
    <row r="254" customFormat="false" ht="13.2" hidden="false" customHeight="false" outlineLevel="0" collapsed="false">
      <c r="A254" s="33" t="s">
        <v>403</v>
      </c>
      <c r="B254" s="34" t="n">
        <v>1529</v>
      </c>
      <c r="C254" s="34" t="n">
        <v>14</v>
      </c>
      <c r="D254" s="34" t="n">
        <v>660</v>
      </c>
    </row>
    <row r="255" customFormat="false" ht="13.2" hidden="false" customHeight="false" outlineLevel="0" collapsed="false">
      <c r="A255" s="33" t="s">
        <v>403</v>
      </c>
      <c r="B255" s="34" t="n">
        <v>1531</v>
      </c>
      <c r="C255" s="34" t="n">
        <v>9</v>
      </c>
      <c r="D255" s="34" t="n">
        <v>672</v>
      </c>
    </row>
    <row r="256" customFormat="false" ht="13.2" hidden="false" customHeight="false" outlineLevel="0" collapsed="false">
      <c r="A256" s="33" t="s">
        <v>403</v>
      </c>
      <c r="B256" s="34" t="n">
        <v>1531</v>
      </c>
      <c r="C256" s="34" t="n">
        <v>9</v>
      </c>
      <c r="D256" s="34" t="n">
        <v>674</v>
      </c>
    </row>
    <row r="257" customFormat="false" ht="13.2" hidden="false" customHeight="false" outlineLevel="0" collapsed="false">
      <c r="A257" s="33" t="s">
        <v>403</v>
      </c>
      <c r="B257" s="34" t="n">
        <v>1531</v>
      </c>
      <c r="C257" s="34" t="n">
        <v>9</v>
      </c>
      <c r="D257" s="34" t="n">
        <v>678</v>
      </c>
    </row>
    <row r="258" customFormat="false" ht="13.2" hidden="false" customHeight="false" outlineLevel="0" collapsed="false">
      <c r="A258" s="33" t="s">
        <v>403</v>
      </c>
      <c r="B258" s="34" t="n">
        <v>1531</v>
      </c>
      <c r="C258" s="34" t="n">
        <v>9</v>
      </c>
      <c r="D258" s="34" t="n">
        <v>684</v>
      </c>
    </row>
    <row r="259" customFormat="false" ht="13.2" hidden="false" customHeight="false" outlineLevel="0" collapsed="false">
      <c r="A259" s="33" t="s">
        <v>403</v>
      </c>
      <c r="B259" s="34" t="n">
        <v>1531</v>
      </c>
      <c r="C259" s="34" t="n">
        <v>9</v>
      </c>
      <c r="D259" s="34" t="n">
        <v>685</v>
      </c>
    </row>
    <row r="260" customFormat="false" ht="13.2" hidden="false" customHeight="false" outlineLevel="0" collapsed="false">
      <c r="A260" s="33" t="s">
        <v>403</v>
      </c>
      <c r="B260" s="34" t="n">
        <v>1531</v>
      </c>
      <c r="C260" s="34" t="n">
        <v>9</v>
      </c>
      <c r="D260" s="34" t="n">
        <v>677</v>
      </c>
    </row>
    <row r="261" customFormat="false" ht="13.2" hidden="false" customHeight="false" outlineLevel="0" collapsed="false">
      <c r="A261" s="33" t="s">
        <v>403</v>
      </c>
      <c r="B261" s="34" t="n">
        <v>1531</v>
      </c>
      <c r="C261" s="34" t="n">
        <v>11</v>
      </c>
      <c r="D261" s="34" t="n">
        <v>569</v>
      </c>
    </row>
    <row r="262" customFormat="false" ht="13.2" hidden="false" customHeight="false" outlineLevel="0" collapsed="false">
      <c r="A262" s="33" t="s">
        <v>403</v>
      </c>
      <c r="B262" s="34" t="n">
        <v>1531</v>
      </c>
      <c r="C262" s="34" t="n">
        <v>12</v>
      </c>
      <c r="D262" s="34" t="n">
        <v>490</v>
      </c>
    </row>
    <row r="263" customFormat="false" ht="13.2" hidden="false" customHeight="false" outlineLevel="0" collapsed="false">
      <c r="A263" s="33" t="s">
        <v>403</v>
      </c>
      <c r="B263" s="34" t="n">
        <v>1531</v>
      </c>
      <c r="C263" s="34" t="n">
        <v>15</v>
      </c>
      <c r="D263" s="34" t="n">
        <v>456</v>
      </c>
    </row>
    <row r="264" customFormat="false" ht="13.2" hidden="false" customHeight="false" outlineLevel="0" collapsed="false">
      <c r="A264" s="33" t="s">
        <v>403</v>
      </c>
      <c r="B264" s="34" t="n">
        <v>1532</v>
      </c>
      <c r="C264" s="34" t="n">
        <v>1</v>
      </c>
      <c r="D264" s="34" t="n">
        <v>1080</v>
      </c>
    </row>
    <row r="265" customFormat="false" ht="13.2" hidden="false" customHeight="false" outlineLevel="0" collapsed="false">
      <c r="A265" s="33" t="s">
        <v>403</v>
      </c>
      <c r="B265" s="34" t="n">
        <v>1532</v>
      </c>
      <c r="C265" s="34" t="n">
        <v>5</v>
      </c>
      <c r="D265" s="34" t="n">
        <v>1069</v>
      </c>
    </row>
    <row r="266" customFormat="false" ht="13.2" hidden="false" customHeight="false" outlineLevel="0" collapsed="false">
      <c r="A266" s="33" t="s">
        <v>403</v>
      </c>
      <c r="B266" s="34" t="n">
        <v>1532</v>
      </c>
      <c r="C266" s="34" t="n">
        <v>6</v>
      </c>
      <c r="D266" s="34" t="n">
        <v>720</v>
      </c>
    </row>
    <row r="267" customFormat="false" ht="13.2" hidden="false" customHeight="false" outlineLevel="0" collapsed="false">
      <c r="A267" s="33" t="s">
        <v>403</v>
      </c>
      <c r="B267" s="34" t="n">
        <v>1532</v>
      </c>
      <c r="C267" s="34" t="n">
        <v>8</v>
      </c>
      <c r="D267" s="34" t="n">
        <v>662</v>
      </c>
    </row>
    <row r="268" customFormat="false" ht="13.2" hidden="false" customHeight="false" outlineLevel="0" collapsed="false">
      <c r="A268" s="33" t="s">
        <v>403</v>
      </c>
      <c r="B268" s="34" t="n">
        <v>1532</v>
      </c>
      <c r="C268" s="34" t="n">
        <v>8</v>
      </c>
      <c r="D268" s="34" t="n">
        <v>663</v>
      </c>
    </row>
    <row r="269" customFormat="false" ht="13.2" hidden="false" customHeight="false" outlineLevel="0" collapsed="false">
      <c r="A269" s="33" t="s">
        <v>403</v>
      </c>
      <c r="B269" s="34" t="n">
        <v>1532</v>
      </c>
      <c r="C269" s="34" t="n">
        <v>8</v>
      </c>
      <c r="D269" s="34" t="n">
        <v>664</v>
      </c>
    </row>
    <row r="270" customFormat="false" ht="13.2" hidden="false" customHeight="false" outlineLevel="0" collapsed="false">
      <c r="A270" s="33" t="s">
        <v>403</v>
      </c>
      <c r="B270" s="34" t="n">
        <v>1532</v>
      </c>
      <c r="C270" s="34" t="n">
        <v>8</v>
      </c>
      <c r="D270" s="34" t="n">
        <v>665</v>
      </c>
    </row>
    <row r="271" customFormat="false" ht="13.2" hidden="false" customHeight="false" outlineLevel="0" collapsed="false">
      <c r="A271" s="33" t="s">
        <v>403</v>
      </c>
      <c r="B271" s="34" t="n">
        <v>1532</v>
      </c>
      <c r="C271" s="34" t="n">
        <v>8</v>
      </c>
      <c r="D271" s="34" t="n">
        <v>666</v>
      </c>
    </row>
    <row r="272" customFormat="false" ht="13.2" hidden="false" customHeight="false" outlineLevel="0" collapsed="false">
      <c r="A272" s="33" t="s">
        <v>403</v>
      </c>
      <c r="B272" s="34" t="n">
        <v>1532</v>
      </c>
      <c r="C272" s="34" t="n">
        <v>8</v>
      </c>
      <c r="D272" s="34" t="n">
        <v>669</v>
      </c>
    </row>
    <row r="273" customFormat="false" ht="13.2" hidden="false" customHeight="false" outlineLevel="0" collapsed="false">
      <c r="A273" s="33" t="s">
        <v>403</v>
      </c>
      <c r="B273" s="34" t="n">
        <v>1532</v>
      </c>
      <c r="C273" s="34" t="n">
        <v>8</v>
      </c>
      <c r="D273" s="34" t="n">
        <v>681</v>
      </c>
    </row>
    <row r="274" customFormat="false" ht="13.2" hidden="false" customHeight="false" outlineLevel="0" collapsed="false">
      <c r="A274" s="33" t="s">
        <v>403</v>
      </c>
      <c r="B274" s="34" t="n">
        <v>1532</v>
      </c>
      <c r="C274" s="34" t="n">
        <v>8</v>
      </c>
      <c r="D274" s="34" t="n">
        <v>684</v>
      </c>
    </row>
    <row r="275" customFormat="false" ht="13.2" hidden="false" customHeight="false" outlineLevel="0" collapsed="false">
      <c r="A275" s="33" t="s">
        <v>403</v>
      </c>
      <c r="B275" s="34" t="n">
        <v>1532</v>
      </c>
      <c r="C275" s="34" t="n">
        <v>8</v>
      </c>
      <c r="D275" s="34" t="n">
        <v>688</v>
      </c>
    </row>
    <row r="276" customFormat="false" ht="13.2" hidden="false" customHeight="false" outlineLevel="0" collapsed="false">
      <c r="A276" s="33" t="s">
        <v>403</v>
      </c>
      <c r="B276" s="34" t="n">
        <v>1532</v>
      </c>
      <c r="C276" s="34" t="n">
        <v>8</v>
      </c>
      <c r="D276" s="34" t="n">
        <v>690</v>
      </c>
    </row>
    <row r="277" customFormat="false" ht="13.2" hidden="false" customHeight="false" outlineLevel="0" collapsed="false">
      <c r="A277" s="33" t="s">
        <v>403</v>
      </c>
      <c r="B277" s="34" t="n">
        <v>1532</v>
      </c>
      <c r="C277" s="34" t="n">
        <v>8</v>
      </c>
      <c r="D277" s="34" t="n">
        <v>691</v>
      </c>
    </row>
    <row r="278" customFormat="false" ht="13.2" hidden="false" customHeight="false" outlineLevel="0" collapsed="false">
      <c r="A278" s="33" t="s">
        <v>403</v>
      </c>
      <c r="B278" s="34" t="n">
        <v>1532</v>
      </c>
      <c r="C278" s="34" t="n">
        <v>8</v>
      </c>
      <c r="D278" s="34" t="n">
        <v>692</v>
      </c>
    </row>
    <row r="279" customFormat="false" ht="13.2" hidden="false" customHeight="false" outlineLevel="0" collapsed="false">
      <c r="A279" s="33" t="s">
        <v>403</v>
      </c>
      <c r="B279" s="34" t="n">
        <v>1532</v>
      </c>
      <c r="C279" s="34" t="n">
        <v>8</v>
      </c>
      <c r="D279" s="34" t="n">
        <v>694</v>
      </c>
    </row>
    <row r="280" customFormat="false" ht="13.2" hidden="false" customHeight="false" outlineLevel="0" collapsed="false">
      <c r="A280" s="33" t="s">
        <v>403</v>
      </c>
      <c r="B280" s="34" t="n">
        <v>1532</v>
      </c>
      <c r="C280" s="34" t="n">
        <v>8</v>
      </c>
      <c r="D280" s="34" t="n">
        <v>695</v>
      </c>
    </row>
    <row r="281" customFormat="false" ht="13.2" hidden="false" customHeight="false" outlineLevel="0" collapsed="false">
      <c r="A281" s="33" t="s">
        <v>403</v>
      </c>
      <c r="B281" s="34" t="n">
        <v>1532</v>
      </c>
      <c r="C281" s="34" t="n">
        <v>8</v>
      </c>
      <c r="D281" s="34" t="n">
        <v>697</v>
      </c>
    </row>
    <row r="282" customFormat="false" ht="13.2" hidden="false" customHeight="false" outlineLevel="0" collapsed="false">
      <c r="A282" s="33" t="s">
        <v>403</v>
      </c>
      <c r="B282" s="34" t="n">
        <v>1532</v>
      </c>
      <c r="C282" s="34" t="n">
        <v>8</v>
      </c>
      <c r="D282" s="34" t="n">
        <v>703</v>
      </c>
    </row>
    <row r="283" customFormat="false" ht="13.2" hidden="false" customHeight="false" outlineLevel="0" collapsed="false">
      <c r="A283" s="33" t="s">
        <v>403</v>
      </c>
      <c r="B283" s="34" t="n">
        <v>1532</v>
      </c>
      <c r="C283" s="34" t="n">
        <v>8</v>
      </c>
      <c r="D283" s="34" t="n">
        <v>704</v>
      </c>
    </row>
    <row r="284" customFormat="false" ht="13.2" hidden="false" customHeight="false" outlineLevel="0" collapsed="false">
      <c r="A284" s="33" t="s">
        <v>403</v>
      </c>
      <c r="B284" s="34" t="n">
        <v>1532</v>
      </c>
      <c r="C284" s="34" t="n">
        <v>8</v>
      </c>
      <c r="D284" s="34" t="n">
        <v>706</v>
      </c>
    </row>
    <row r="285" customFormat="false" ht="13.2" hidden="false" customHeight="false" outlineLevel="0" collapsed="false">
      <c r="A285" s="33" t="s">
        <v>403</v>
      </c>
      <c r="B285" s="34" t="n">
        <v>1532</v>
      </c>
      <c r="C285" s="34" t="n">
        <v>8</v>
      </c>
      <c r="D285" s="34" t="n">
        <v>709</v>
      </c>
    </row>
    <row r="286" customFormat="false" ht="13.2" hidden="false" customHeight="false" outlineLevel="0" collapsed="false">
      <c r="A286" s="33" t="s">
        <v>403</v>
      </c>
      <c r="B286" s="34" t="n">
        <v>1532</v>
      </c>
      <c r="C286" s="34" t="n">
        <v>9</v>
      </c>
      <c r="D286" s="34" t="n">
        <v>688</v>
      </c>
    </row>
    <row r="287" customFormat="false" ht="13.2" hidden="false" customHeight="false" outlineLevel="0" collapsed="false">
      <c r="A287" s="33" t="s">
        <v>403</v>
      </c>
      <c r="B287" s="34" t="n">
        <v>1532</v>
      </c>
      <c r="C287" s="34" t="n">
        <v>9</v>
      </c>
      <c r="D287" s="34" t="n">
        <v>707</v>
      </c>
    </row>
    <row r="288" customFormat="false" ht="13.2" hidden="false" customHeight="false" outlineLevel="0" collapsed="false">
      <c r="A288" s="33" t="s">
        <v>403</v>
      </c>
      <c r="B288" s="34" t="n">
        <v>1532</v>
      </c>
      <c r="C288" s="34" t="n">
        <v>12</v>
      </c>
      <c r="D288" s="34" t="n">
        <v>515</v>
      </c>
    </row>
    <row r="289" customFormat="false" ht="13.2" hidden="false" customHeight="false" outlineLevel="0" collapsed="false">
      <c r="A289" s="33" t="s">
        <v>403</v>
      </c>
      <c r="B289" s="34" t="n">
        <v>1532</v>
      </c>
      <c r="C289" s="34" t="n">
        <v>15</v>
      </c>
      <c r="D289" s="34" t="n">
        <v>461</v>
      </c>
    </row>
    <row r="290" customFormat="false" ht="13.2" hidden="false" customHeight="false" outlineLevel="0" collapsed="false">
      <c r="A290" s="33" t="s">
        <v>403</v>
      </c>
      <c r="B290" s="34" t="n">
        <v>1532</v>
      </c>
      <c r="C290" s="34" t="n">
        <v>15</v>
      </c>
      <c r="D290" s="34" t="n">
        <v>462</v>
      </c>
    </row>
    <row r="291" customFormat="false" ht="13.2" hidden="false" customHeight="false" outlineLevel="0" collapsed="false">
      <c r="A291" s="33" t="s">
        <v>403</v>
      </c>
      <c r="B291" s="34" t="n">
        <v>1532</v>
      </c>
      <c r="C291" s="34" t="n">
        <v>15</v>
      </c>
      <c r="D291" s="34" t="n">
        <v>466</v>
      </c>
    </row>
    <row r="292" customFormat="false" ht="13.2" hidden="false" customHeight="false" outlineLevel="0" collapsed="false">
      <c r="A292" s="33" t="s">
        <v>403</v>
      </c>
      <c r="B292" s="34" t="n">
        <v>1532</v>
      </c>
      <c r="C292" s="34" t="n">
        <v>15</v>
      </c>
      <c r="D292" s="34" t="n">
        <v>468</v>
      </c>
    </row>
    <row r="293" customFormat="false" ht="13.2" hidden="false" customHeight="false" outlineLevel="0" collapsed="false">
      <c r="A293" s="33" t="s">
        <v>403</v>
      </c>
      <c r="B293" s="34" t="n">
        <v>1532</v>
      </c>
      <c r="C293" s="34" t="n">
        <v>15</v>
      </c>
      <c r="D293" s="34" t="n">
        <v>470</v>
      </c>
    </row>
    <row r="294" customFormat="false" ht="13.2" hidden="false" customHeight="false" outlineLevel="0" collapsed="false">
      <c r="A294" s="33" t="s">
        <v>403</v>
      </c>
      <c r="B294" s="34" t="n">
        <v>1532</v>
      </c>
      <c r="C294" s="34" t="n">
        <v>15</v>
      </c>
      <c r="D294" s="34" t="n">
        <v>471</v>
      </c>
    </row>
    <row r="295" customFormat="false" ht="13.2" hidden="false" customHeight="false" outlineLevel="0" collapsed="false">
      <c r="A295" s="33" t="s">
        <v>403</v>
      </c>
      <c r="B295" s="34" t="n">
        <v>1532</v>
      </c>
      <c r="C295" s="34" t="n">
        <v>15</v>
      </c>
      <c r="D295" s="34" t="n">
        <v>472</v>
      </c>
    </row>
    <row r="296" customFormat="false" ht="13.2" hidden="false" customHeight="false" outlineLevel="0" collapsed="false">
      <c r="A296" s="33" t="s">
        <v>403</v>
      </c>
      <c r="B296" s="34" t="n">
        <v>1532</v>
      </c>
      <c r="C296" s="34" t="n">
        <v>15</v>
      </c>
      <c r="D296" s="34" t="n">
        <v>474</v>
      </c>
    </row>
    <row r="297" customFormat="false" ht="13.2" hidden="false" customHeight="false" outlineLevel="0" collapsed="false">
      <c r="A297" s="33" t="s">
        <v>403</v>
      </c>
      <c r="B297" s="34" t="n">
        <v>1532</v>
      </c>
      <c r="C297" s="34" t="n">
        <v>15</v>
      </c>
      <c r="D297" s="34" t="n">
        <v>476</v>
      </c>
    </row>
    <row r="298" customFormat="false" ht="13.2" hidden="false" customHeight="false" outlineLevel="0" collapsed="false">
      <c r="A298" s="33" t="s">
        <v>403</v>
      </c>
      <c r="B298" s="34" t="n">
        <v>1532</v>
      </c>
      <c r="C298" s="34" t="n">
        <v>15</v>
      </c>
      <c r="D298" s="34" t="n">
        <v>481</v>
      </c>
    </row>
    <row r="299" customFormat="false" ht="13.2" hidden="false" customHeight="false" outlineLevel="0" collapsed="false">
      <c r="A299" s="33" t="s">
        <v>403</v>
      </c>
      <c r="B299" s="34" t="n">
        <v>1532</v>
      </c>
      <c r="C299" s="34" t="n">
        <v>15</v>
      </c>
      <c r="D299" s="34" t="n">
        <v>482</v>
      </c>
    </row>
    <row r="300" customFormat="false" ht="13.2" hidden="false" customHeight="false" outlineLevel="0" collapsed="false">
      <c r="A300" s="33" t="s">
        <v>403</v>
      </c>
      <c r="B300" s="34" t="n">
        <v>1532</v>
      </c>
      <c r="C300" s="34" t="n">
        <v>15</v>
      </c>
      <c r="D300" s="34" t="n">
        <v>486</v>
      </c>
    </row>
    <row r="301" customFormat="false" ht="13.2" hidden="false" customHeight="false" outlineLevel="0" collapsed="false">
      <c r="A301" s="33" t="s">
        <v>403</v>
      </c>
      <c r="B301" s="34" t="n">
        <v>1532</v>
      </c>
      <c r="C301" s="34" t="n">
        <v>21</v>
      </c>
      <c r="D301" s="34" t="n">
        <v>782</v>
      </c>
    </row>
    <row r="302" customFormat="false" ht="13.2" hidden="false" customHeight="false" outlineLevel="0" collapsed="false">
      <c r="A302" s="33" t="s">
        <v>403</v>
      </c>
      <c r="B302" s="34" t="n">
        <v>1535</v>
      </c>
      <c r="C302" s="34" t="n">
        <v>11</v>
      </c>
      <c r="D302" s="34" t="n">
        <v>625</v>
      </c>
    </row>
    <row r="303" customFormat="false" ht="13.2" hidden="false" customHeight="false" outlineLevel="0" collapsed="false">
      <c r="A303" s="33" t="s">
        <v>403</v>
      </c>
      <c r="B303" s="34" t="n">
        <v>1535</v>
      </c>
      <c r="C303" s="34" t="n">
        <v>12</v>
      </c>
      <c r="D303" s="34" t="n">
        <v>555</v>
      </c>
    </row>
    <row r="304" customFormat="false" ht="13.2" hidden="false" customHeight="false" outlineLevel="0" collapsed="false">
      <c r="A304" s="33" t="s">
        <v>403</v>
      </c>
      <c r="B304" s="34" t="n">
        <v>1535</v>
      </c>
      <c r="C304" s="34" t="n">
        <v>13</v>
      </c>
      <c r="D304" s="34" t="n">
        <v>609</v>
      </c>
    </row>
    <row r="305" customFormat="false" ht="13.2" hidden="false" customHeight="false" outlineLevel="0" collapsed="false">
      <c r="A305" s="33" t="s">
        <v>403</v>
      </c>
      <c r="B305" s="34" t="n">
        <v>1535</v>
      </c>
      <c r="C305" s="34" t="n">
        <v>13</v>
      </c>
      <c r="D305" s="34" t="n">
        <v>610</v>
      </c>
    </row>
    <row r="306" customFormat="false" ht="13.2" hidden="false" customHeight="false" outlineLevel="0" collapsed="false">
      <c r="A306" s="33" t="s">
        <v>403</v>
      </c>
      <c r="B306" s="34" t="n">
        <v>1535</v>
      </c>
      <c r="C306" s="34" t="n">
        <v>13</v>
      </c>
      <c r="D306" s="34" t="n">
        <v>612</v>
      </c>
    </row>
    <row r="307" customFormat="false" ht="13.2" hidden="false" customHeight="false" outlineLevel="0" collapsed="false">
      <c r="A307" s="33" t="s">
        <v>403</v>
      </c>
      <c r="B307" s="34" t="n">
        <v>1535</v>
      </c>
      <c r="C307" s="34" t="n">
        <v>15</v>
      </c>
      <c r="D307" s="34" t="n">
        <v>510</v>
      </c>
    </row>
    <row r="308" customFormat="false" ht="13.2" hidden="false" customHeight="false" outlineLevel="0" collapsed="false">
      <c r="A308" s="33" t="s">
        <v>403</v>
      </c>
      <c r="B308" s="34" t="n">
        <v>1535</v>
      </c>
      <c r="C308" s="34" t="n">
        <v>15</v>
      </c>
      <c r="D308" s="34" t="n">
        <v>511</v>
      </c>
    </row>
    <row r="309" customFormat="false" ht="13.2" hidden="false" customHeight="false" outlineLevel="0" collapsed="false">
      <c r="A309" s="33" t="s">
        <v>403</v>
      </c>
      <c r="B309" s="34" t="n">
        <v>1535</v>
      </c>
      <c r="C309" s="34" t="n">
        <v>15</v>
      </c>
      <c r="D309" s="34" t="n">
        <v>514</v>
      </c>
    </row>
    <row r="310" customFormat="false" ht="13.2" hidden="false" customHeight="false" outlineLevel="0" collapsed="false">
      <c r="A310" s="33" t="s">
        <v>403</v>
      </c>
      <c r="B310" s="34" t="n">
        <v>1535</v>
      </c>
      <c r="C310" s="34" t="n">
        <v>15</v>
      </c>
      <c r="D310" s="34" t="n">
        <v>515</v>
      </c>
    </row>
    <row r="311" customFormat="false" ht="13.2" hidden="false" customHeight="false" outlineLevel="0" collapsed="false">
      <c r="A311" s="33" t="s">
        <v>403</v>
      </c>
      <c r="B311" s="34" t="n">
        <v>1535</v>
      </c>
      <c r="C311" s="34" t="n">
        <v>16</v>
      </c>
      <c r="D311" s="34" t="n">
        <v>574</v>
      </c>
    </row>
    <row r="312" customFormat="false" ht="13.2" hidden="false" customHeight="false" outlineLevel="0" collapsed="false">
      <c r="A312" s="33" t="s">
        <v>403</v>
      </c>
      <c r="B312" s="34" t="n">
        <v>1535</v>
      </c>
      <c r="C312" s="34" t="n">
        <v>16</v>
      </c>
      <c r="D312" s="34" t="n">
        <v>578</v>
      </c>
    </row>
    <row r="313" customFormat="false" ht="13.2" hidden="false" customHeight="false" outlineLevel="0" collapsed="false">
      <c r="A313" s="33" t="s">
        <v>403</v>
      </c>
      <c r="B313" s="34" t="n">
        <v>1535</v>
      </c>
      <c r="C313" s="34" t="n">
        <v>16</v>
      </c>
      <c r="D313" s="34" t="n">
        <v>579</v>
      </c>
    </row>
    <row r="314" customFormat="false" ht="13.2" hidden="false" customHeight="false" outlineLevel="0" collapsed="false">
      <c r="A314" s="33" t="s">
        <v>403</v>
      </c>
      <c r="B314" s="34" t="n">
        <v>1535</v>
      </c>
      <c r="C314" s="34" t="n">
        <v>16</v>
      </c>
      <c r="D314" s="34" t="n">
        <v>580</v>
      </c>
    </row>
    <row r="315" customFormat="false" ht="13.2" hidden="false" customHeight="false" outlineLevel="0" collapsed="false">
      <c r="A315" s="33" t="s">
        <v>403</v>
      </c>
      <c r="B315" s="34" t="n">
        <v>1535</v>
      </c>
      <c r="C315" s="34" t="n">
        <v>16</v>
      </c>
      <c r="D315" s="34" t="n">
        <v>581</v>
      </c>
    </row>
    <row r="316" customFormat="false" ht="13.2" hidden="false" customHeight="false" outlineLevel="0" collapsed="false">
      <c r="A316" s="33" t="s">
        <v>403</v>
      </c>
      <c r="B316" s="34" t="n">
        <v>1535</v>
      </c>
      <c r="C316" s="34" t="n">
        <v>16</v>
      </c>
      <c r="D316" s="34" t="n">
        <v>582</v>
      </c>
    </row>
    <row r="317" customFormat="false" ht="13.2" hidden="false" customHeight="false" outlineLevel="0" collapsed="false">
      <c r="A317" s="33" t="s">
        <v>403</v>
      </c>
      <c r="B317" s="34" t="n">
        <v>1536</v>
      </c>
      <c r="C317" s="34" t="n">
        <v>2</v>
      </c>
      <c r="D317" s="34" t="n">
        <v>1116</v>
      </c>
    </row>
    <row r="318" customFormat="false" ht="13.2" hidden="false" customHeight="false" outlineLevel="0" collapsed="false">
      <c r="A318" s="33" t="s">
        <v>403</v>
      </c>
      <c r="B318" s="34" t="n">
        <v>1536</v>
      </c>
      <c r="C318" s="34" t="n">
        <v>2</v>
      </c>
      <c r="D318" s="34" t="n">
        <v>1118</v>
      </c>
    </row>
    <row r="319" customFormat="false" ht="13.2" hidden="false" customHeight="false" outlineLevel="0" collapsed="false">
      <c r="A319" s="33" t="s">
        <v>403</v>
      </c>
      <c r="B319" s="34" t="n">
        <v>1536</v>
      </c>
      <c r="C319" s="34" t="n">
        <v>3</v>
      </c>
      <c r="D319" s="34" t="n">
        <v>1144</v>
      </c>
    </row>
    <row r="320" customFormat="false" ht="13.2" hidden="false" customHeight="false" outlineLevel="0" collapsed="false">
      <c r="A320" s="33" t="s">
        <v>403</v>
      </c>
      <c r="B320" s="34" t="n">
        <v>1536</v>
      </c>
      <c r="C320" s="34" t="n">
        <v>6</v>
      </c>
      <c r="D320" s="34" t="n">
        <v>726</v>
      </c>
    </row>
    <row r="321" customFormat="false" ht="13.2" hidden="false" customHeight="false" outlineLevel="0" collapsed="false">
      <c r="A321" s="33" t="s">
        <v>403</v>
      </c>
      <c r="B321" s="34" t="n">
        <v>1538</v>
      </c>
      <c r="C321" s="34" t="n">
        <v>11</v>
      </c>
      <c r="D321" s="34" t="n">
        <v>649</v>
      </c>
    </row>
    <row r="322" customFormat="false" ht="13.2" hidden="false" customHeight="false" outlineLevel="0" collapsed="false">
      <c r="A322" s="33" t="s">
        <v>403</v>
      </c>
      <c r="B322" s="34" t="n">
        <v>1538</v>
      </c>
      <c r="C322" s="34" t="n">
        <v>12</v>
      </c>
      <c r="D322" s="34" t="n">
        <v>587</v>
      </c>
    </row>
    <row r="323" customFormat="false" ht="13.2" hidden="false" customHeight="false" outlineLevel="0" collapsed="false">
      <c r="A323" s="33" t="s">
        <v>403</v>
      </c>
      <c r="B323" s="34" t="n">
        <v>1538</v>
      </c>
      <c r="C323" s="34" t="n">
        <v>16</v>
      </c>
      <c r="D323" s="34" t="n">
        <v>593</v>
      </c>
    </row>
    <row r="324" customFormat="false" ht="13.2" hidden="false" customHeight="false" outlineLevel="0" collapsed="false">
      <c r="A324" s="33" t="s">
        <v>403</v>
      </c>
      <c r="B324" s="34" t="n">
        <v>1540</v>
      </c>
      <c r="C324" s="34" t="n">
        <v>2</v>
      </c>
      <c r="D324" s="34" t="n">
        <v>1133</v>
      </c>
    </row>
    <row r="325" customFormat="false" ht="13.2" hidden="false" customHeight="false" outlineLevel="0" collapsed="false">
      <c r="A325" s="33" t="s">
        <v>403</v>
      </c>
      <c r="B325" s="34" t="n">
        <v>1541</v>
      </c>
      <c r="C325" s="34" t="n">
        <v>3</v>
      </c>
      <c r="D325" s="34" t="n">
        <v>1158</v>
      </c>
    </row>
    <row r="326" customFormat="false" ht="13.2" hidden="false" customHeight="false" outlineLevel="0" collapsed="false">
      <c r="A326" s="33" t="s">
        <v>403</v>
      </c>
      <c r="B326" s="34" t="n">
        <v>1541</v>
      </c>
      <c r="C326" s="34" t="n">
        <v>8</v>
      </c>
      <c r="D326" s="34" t="n">
        <v>742</v>
      </c>
    </row>
    <row r="327" customFormat="false" ht="13.2" hidden="false" customHeight="false" outlineLevel="0" collapsed="false">
      <c r="A327" s="33" t="s">
        <v>403</v>
      </c>
      <c r="B327" s="34" t="n">
        <v>1545</v>
      </c>
      <c r="C327" s="34" t="n">
        <v>2</v>
      </c>
      <c r="D327" s="34" t="n">
        <v>1144</v>
      </c>
    </row>
    <row r="328" customFormat="false" ht="13.2" hidden="false" customHeight="false" outlineLevel="0" collapsed="false">
      <c r="A328" s="33" t="s">
        <v>403</v>
      </c>
      <c r="B328" s="34" t="n">
        <v>1545</v>
      </c>
      <c r="C328" s="34" t="n">
        <v>5</v>
      </c>
      <c r="D328" s="34" t="n">
        <v>1112</v>
      </c>
    </row>
    <row r="329" customFormat="false" ht="13.2" hidden="false" customHeight="false" outlineLevel="0" collapsed="false">
      <c r="A329" s="33" t="s">
        <v>403</v>
      </c>
      <c r="B329" s="34" t="n">
        <v>1548</v>
      </c>
      <c r="C329" s="34" t="n">
        <v>1</v>
      </c>
      <c r="D329" s="34" t="n">
        <v>1110</v>
      </c>
    </row>
    <row r="330" customFormat="false" ht="13.2" hidden="false" customHeight="false" outlineLevel="0" collapsed="false">
      <c r="A330" s="33" t="s">
        <v>403</v>
      </c>
      <c r="B330" s="34" t="n">
        <v>1548</v>
      </c>
      <c r="C330" s="34" t="n">
        <v>3</v>
      </c>
      <c r="D330" s="34" t="n">
        <v>1166</v>
      </c>
    </row>
    <row r="331" customFormat="false" ht="13.2" hidden="false" customHeight="false" outlineLevel="0" collapsed="false">
      <c r="A331" s="33" t="s">
        <v>403</v>
      </c>
      <c r="B331" s="34" t="n">
        <v>1548</v>
      </c>
      <c r="C331" s="34" t="n">
        <v>6</v>
      </c>
      <c r="D331" s="34" t="n">
        <v>769</v>
      </c>
    </row>
    <row r="332" customFormat="false" ht="13.2" hidden="false" customHeight="false" outlineLevel="0" collapsed="false">
      <c r="A332" s="33" t="s">
        <v>403</v>
      </c>
      <c r="B332" s="34" t="n">
        <v>1548</v>
      </c>
      <c r="C332" s="34" t="n">
        <v>12</v>
      </c>
      <c r="D332" s="34" t="n">
        <v>623</v>
      </c>
    </row>
    <row r="333" customFormat="false" ht="13.2" hidden="false" customHeight="false" outlineLevel="0" collapsed="false">
      <c r="A333" s="33" t="s">
        <v>403</v>
      </c>
      <c r="B333" s="34" t="n">
        <v>1548</v>
      </c>
      <c r="C333" s="34" t="n">
        <v>15</v>
      </c>
      <c r="D333" s="34" t="n">
        <v>571</v>
      </c>
    </row>
    <row r="334" customFormat="false" ht="13.2" hidden="false" customHeight="false" outlineLevel="0" collapsed="false">
      <c r="A334" s="33" t="s">
        <v>403</v>
      </c>
      <c r="B334" s="34" t="n">
        <v>1548</v>
      </c>
      <c r="C334" s="34" t="n">
        <v>16</v>
      </c>
      <c r="D334" s="34" t="n">
        <v>631</v>
      </c>
    </row>
    <row r="335" customFormat="false" ht="13.2" hidden="false" customHeight="false" outlineLevel="0" collapsed="false">
      <c r="A335" s="33" t="s">
        <v>403</v>
      </c>
      <c r="B335" s="34" t="n">
        <v>1548</v>
      </c>
      <c r="C335" s="34" t="n">
        <v>21</v>
      </c>
      <c r="D335" s="34" t="n">
        <v>927</v>
      </c>
    </row>
    <row r="336" customFormat="false" ht="13.2" hidden="false" customHeight="false" outlineLevel="0" collapsed="false">
      <c r="A336" s="33" t="s">
        <v>403</v>
      </c>
      <c r="B336" s="34" t="n">
        <v>1551</v>
      </c>
      <c r="C336" s="34" t="n">
        <v>12</v>
      </c>
      <c r="D336" s="34" t="n">
        <v>634</v>
      </c>
    </row>
    <row r="337" customFormat="false" ht="13.2" hidden="false" customHeight="false" outlineLevel="0" collapsed="false">
      <c r="A337" s="33" t="s">
        <v>403</v>
      </c>
      <c r="B337" s="34" t="n">
        <v>1552</v>
      </c>
      <c r="C337" s="34" t="n">
        <v>12</v>
      </c>
      <c r="D337" s="34" t="n">
        <v>641</v>
      </c>
    </row>
    <row r="338" customFormat="false" ht="13.2" hidden="false" customHeight="false" outlineLevel="0" collapsed="false">
      <c r="A338" s="33" t="s">
        <v>403</v>
      </c>
      <c r="B338" s="34" t="n">
        <v>1552</v>
      </c>
      <c r="C338" s="34" t="n">
        <v>12</v>
      </c>
      <c r="D338" s="34" t="n">
        <v>648</v>
      </c>
    </row>
    <row r="339" customFormat="false" ht="13.2" hidden="false" customHeight="false" outlineLevel="0" collapsed="false">
      <c r="A339" s="33" t="s">
        <v>403</v>
      </c>
      <c r="B339" s="34" t="n">
        <v>1557</v>
      </c>
      <c r="C339" s="34" t="n">
        <v>1</v>
      </c>
      <c r="D339" s="34" t="n">
        <v>1119</v>
      </c>
    </row>
    <row r="340" customFormat="false" ht="13.2" hidden="false" customHeight="false" outlineLevel="0" collapsed="false">
      <c r="A340" s="33" t="s">
        <v>403</v>
      </c>
      <c r="B340" s="34" t="n">
        <v>1557</v>
      </c>
      <c r="C340" s="34" t="n">
        <v>15</v>
      </c>
      <c r="D340" s="34" t="n">
        <v>669</v>
      </c>
    </row>
    <row r="341" customFormat="false" ht="13.2" hidden="false" customHeight="false" outlineLevel="0" collapsed="false">
      <c r="A341" s="33" t="s">
        <v>403</v>
      </c>
      <c r="B341" s="34" t="n">
        <v>1557</v>
      </c>
      <c r="C341" s="34" t="n">
        <v>21</v>
      </c>
      <c r="D341" s="34" t="n">
        <v>1059</v>
      </c>
    </row>
    <row r="342" customFormat="false" ht="13.2" hidden="false" customHeight="false" outlineLevel="0" collapsed="false">
      <c r="A342" s="33" t="s">
        <v>403</v>
      </c>
      <c r="B342" s="34" t="n">
        <v>1558</v>
      </c>
      <c r="C342" s="34" t="n">
        <v>7</v>
      </c>
      <c r="D342" s="34" t="n">
        <v>789</v>
      </c>
    </row>
    <row r="343" customFormat="false" ht="13.2" hidden="false" customHeight="false" outlineLevel="0" collapsed="false">
      <c r="A343" s="33" t="s">
        <v>403</v>
      </c>
      <c r="B343" s="34" t="n">
        <v>1558</v>
      </c>
      <c r="C343" s="34" t="n">
        <v>16</v>
      </c>
      <c r="D343" s="34" t="n">
        <v>654</v>
      </c>
    </row>
    <row r="344" customFormat="false" ht="13.2" hidden="false" customHeight="false" outlineLevel="0" collapsed="false">
      <c r="A344" s="33" t="s">
        <v>403</v>
      </c>
      <c r="B344" s="34" t="n">
        <v>1558</v>
      </c>
      <c r="C344" s="34" t="n">
        <v>21</v>
      </c>
      <c r="D344" s="34" t="n">
        <v>1078</v>
      </c>
    </row>
    <row r="345" customFormat="false" ht="13.2" hidden="false" customHeight="false" outlineLevel="0" collapsed="false">
      <c r="A345" s="33" t="s">
        <v>403</v>
      </c>
      <c r="B345" s="34" t="n">
        <v>1559</v>
      </c>
      <c r="C345" s="34" t="n">
        <v>9</v>
      </c>
      <c r="D345" s="34" t="n">
        <v>782</v>
      </c>
    </row>
    <row r="346" customFormat="false" ht="13.2" hidden="false" customHeight="false" outlineLevel="0" collapsed="false">
      <c r="A346" s="33" t="s">
        <v>403</v>
      </c>
      <c r="B346" s="34" t="n">
        <v>1564</v>
      </c>
      <c r="C346" s="34" t="n">
        <v>11</v>
      </c>
      <c r="D346" s="34" t="n">
        <v>717</v>
      </c>
    </row>
    <row r="347" customFormat="false" ht="13.2" hidden="false" customHeight="false" outlineLevel="0" collapsed="false">
      <c r="A347" s="33" t="s">
        <v>403</v>
      </c>
      <c r="B347" s="34" t="n">
        <v>1565</v>
      </c>
      <c r="C347" s="34" t="n">
        <v>7</v>
      </c>
      <c r="D347" s="34" t="n">
        <v>802</v>
      </c>
    </row>
    <row r="348" customFormat="false" ht="13.2" hidden="false" customHeight="false" outlineLevel="0" collapsed="false">
      <c r="A348" s="33" t="s">
        <v>403</v>
      </c>
      <c r="B348" s="34" t="n">
        <v>1565</v>
      </c>
      <c r="C348" s="34" t="n">
        <v>15</v>
      </c>
      <c r="D348" s="34" t="n">
        <v>715</v>
      </c>
    </row>
    <row r="349" customFormat="false" ht="13.2" hidden="false" customHeight="false" outlineLevel="0" collapsed="false">
      <c r="A349" s="33" t="s">
        <v>403</v>
      </c>
      <c r="B349" s="34" t="n">
        <v>1567</v>
      </c>
      <c r="C349" s="34" t="n">
        <v>10</v>
      </c>
      <c r="D349" s="34" t="n">
        <v>767</v>
      </c>
    </row>
    <row r="350" customFormat="false" ht="13.2" hidden="false" customHeight="false" outlineLevel="0" collapsed="false">
      <c r="A350" s="33" t="s">
        <v>403</v>
      </c>
      <c r="B350" s="34" t="n">
        <v>1567</v>
      </c>
      <c r="C350" s="34" t="n">
        <v>10</v>
      </c>
      <c r="D350" s="34" t="n">
        <v>768</v>
      </c>
    </row>
    <row r="351" customFormat="false" ht="13.2" hidden="false" customHeight="false" outlineLevel="0" collapsed="false">
      <c r="A351" s="33" t="s">
        <v>403</v>
      </c>
      <c r="B351" s="34" t="n">
        <v>1568</v>
      </c>
      <c r="C351" s="34" t="n">
        <v>12</v>
      </c>
      <c r="D351" s="34" t="n">
        <v>684</v>
      </c>
    </row>
    <row r="352" customFormat="false" ht="13.2" hidden="false" customHeight="false" outlineLevel="0" collapsed="false">
      <c r="A352" s="33" t="s">
        <v>403</v>
      </c>
      <c r="B352" s="34" t="n">
        <v>1568</v>
      </c>
      <c r="C352" s="34" t="n">
        <v>12</v>
      </c>
      <c r="D352" s="34" t="n">
        <v>686</v>
      </c>
    </row>
    <row r="353" customFormat="false" ht="13.2" hidden="false" customHeight="false" outlineLevel="0" collapsed="false">
      <c r="A353" s="54" t="s">
        <v>404</v>
      </c>
      <c r="B353" s="55" t="n">
        <v>1423</v>
      </c>
      <c r="C353" s="55" t="n">
        <v>1</v>
      </c>
      <c r="D353" s="55" t="n">
        <v>691</v>
      </c>
    </row>
    <row r="354" customFormat="false" ht="13.2" hidden="false" customHeight="false" outlineLevel="0" collapsed="false">
      <c r="A354" s="54" t="s">
        <v>404</v>
      </c>
      <c r="B354" s="55" t="n">
        <v>1404</v>
      </c>
      <c r="C354" s="55" t="n">
        <v>5</v>
      </c>
      <c r="D354" s="55" t="n">
        <v>436</v>
      </c>
    </row>
    <row r="355" customFormat="false" ht="13.2" hidden="false" customHeight="false" outlineLevel="0" collapsed="false">
      <c r="A355" s="54" t="s">
        <v>404</v>
      </c>
      <c r="B355" s="55" t="n">
        <v>1414</v>
      </c>
      <c r="C355" s="55" t="n">
        <v>12</v>
      </c>
      <c r="D355" s="55" t="n">
        <v>156</v>
      </c>
    </row>
    <row r="356" customFormat="false" ht="13.2" hidden="false" customHeight="false" outlineLevel="0" collapsed="false">
      <c r="A356" s="54" t="s">
        <v>404</v>
      </c>
      <c r="B356" s="55" t="n">
        <v>1420</v>
      </c>
      <c r="C356" s="55" t="n">
        <v>14</v>
      </c>
      <c r="D356" s="55" t="n">
        <v>36</v>
      </c>
    </row>
    <row r="357" customFormat="false" ht="13.2" hidden="false" customHeight="false" outlineLevel="0" collapsed="false">
      <c r="A357" s="54" t="s">
        <v>404</v>
      </c>
      <c r="B357" s="55" t="n">
        <v>1426</v>
      </c>
      <c r="C357" s="55" t="n">
        <v>3</v>
      </c>
      <c r="D357" s="55" t="n">
        <v>686</v>
      </c>
    </row>
    <row r="358" customFormat="false" ht="13.2" hidden="false" customHeight="false" outlineLevel="0" collapsed="false">
      <c r="A358" s="54" t="s">
        <v>404</v>
      </c>
      <c r="B358" s="55" t="n">
        <v>1426</v>
      </c>
      <c r="C358" s="55" t="n">
        <v>12</v>
      </c>
      <c r="D358" s="55" t="n">
        <v>186</v>
      </c>
    </row>
    <row r="359" customFormat="false" ht="13.2" hidden="false" customHeight="false" outlineLevel="0" collapsed="false">
      <c r="A359" s="54" t="s">
        <v>404</v>
      </c>
      <c r="B359" s="55" t="n">
        <v>1430</v>
      </c>
      <c r="C359" s="55" t="n">
        <v>11</v>
      </c>
      <c r="D359" s="55" t="n">
        <v>149</v>
      </c>
    </row>
    <row r="360" customFormat="false" ht="13.2" hidden="false" customHeight="false" outlineLevel="0" collapsed="false">
      <c r="A360" s="54" t="s">
        <v>404</v>
      </c>
      <c r="B360" s="55" t="n">
        <v>1431</v>
      </c>
      <c r="C360" s="55" t="n">
        <v>4</v>
      </c>
      <c r="D360" s="55" t="n">
        <v>850</v>
      </c>
    </row>
    <row r="361" customFormat="false" ht="13.2" hidden="false" customHeight="false" outlineLevel="0" collapsed="false">
      <c r="A361" s="54" t="s">
        <v>404</v>
      </c>
      <c r="B361" s="55" t="n">
        <v>1434</v>
      </c>
      <c r="C361" s="55" t="n">
        <v>5</v>
      </c>
      <c r="D361" s="55" t="n">
        <v>645</v>
      </c>
    </row>
    <row r="362" customFormat="false" ht="13.2" hidden="false" customHeight="false" outlineLevel="0" collapsed="false">
      <c r="A362" s="54" t="s">
        <v>404</v>
      </c>
      <c r="B362" s="55" t="n">
        <v>1438</v>
      </c>
      <c r="C362" s="55" t="n">
        <v>5</v>
      </c>
      <c r="D362" s="55" t="n">
        <v>666</v>
      </c>
    </row>
    <row r="363" customFormat="false" ht="13.2" hidden="false" customHeight="false" outlineLevel="0" collapsed="false">
      <c r="A363" s="54" t="s">
        <v>404</v>
      </c>
      <c r="B363" s="55" t="n">
        <v>1439</v>
      </c>
      <c r="C363" s="55" t="n">
        <v>16</v>
      </c>
      <c r="D363" s="55" t="n">
        <v>106</v>
      </c>
    </row>
    <row r="364" customFormat="false" ht="13.2" hidden="false" customHeight="false" outlineLevel="0" collapsed="false">
      <c r="A364" s="54" t="s">
        <v>404</v>
      </c>
      <c r="B364" s="55" t="n">
        <v>1442</v>
      </c>
      <c r="C364" s="55" t="n">
        <v>13</v>
      </c>
      <c r="D364" s="55" t="n">
        <v>108</v>
      </c>
    </row>
    <row r="365" customFormat="false" ht="13.2" hidden="false" customHeight="false" outlineLevel="0" collapsed="false">
      <c r="A365" s="54" t="s">
        <v>404</v>
      </c>
      <c r="B365" s="55" t="n">
        <v>1445</v>
      </c>
      <c r="C365" s="55" t="n">
        <v>6</v>
      </c>
      <c r="D365" s="55" t="n">
        <v>496</v>
      </c>
    </row>
    <row r="366" customFormat="false" ht="13.2" hidden="false" customHeight="false" outlineLevel="0" collapsed="false">
      <c r="A366" s="54" t="s">
        <v>404</v>
      </c>
      <c r="B366" s="55" t="n">
        <v>1447</v>
      </c>
      <c r="C366" s="55" t="n">
        <v>7</v>
      </c>
      <c r="D366" s="55" t="n">
        <v>435</v>
      </c>
    </row>
    <row r="367" customFormat="false" ht="13.2" hidden="false" customHeight="false" outlineLevel="0" collapsed="false">
      <c r="A367" s="54" t="s">
        <v>404</v>
      </c>
      <c r="B367" s="55" t="n">
        <v>1468</v>
      </c>
      <c r="C367" s="55" t="n">
        <v>15</v>
      </c>
      <c r="D367" s="55" t="n">
        <v>93</v>
      </c>
    </row>
    <row r="368" customFormat="false" ht="13.2" hidden="false" customHeight="false" outlineLevel="0" collapsed="false">
      <c r="A368" s="54" t="s">
        <v>404</v>
      </c>
      <c r="B368" s="55" t="n">
        <v>1469</v>
      </c>
      <c r="C368" s="55" t="n">
        <v>1</v>
      </c>
      <c r="D368" s="55" t="n">
        <v>888</v>
      </c>
    </row>
    <row r="369" customFormat="false" ht="13.2" hidden="false" customHeight="false" outlineLevel="0" collapsed="false">
      <c r="A369" s="54" t="s">
        <v>404</v>
      </c>
      <c r="B369" s="55" t="n">
        <v>1470</v>
      </c>
      <c r="C369" s="55" t="n">
        <v>3</v>
      </c>
      <c r="D369" s="55" t="n">
        <v>886</v>
      </c>
    </row>
    <row r="370" customFormat="false" ht="13.2" hidden="false" customHeight="false" outlineLevel="0" collapsed="false">
      <c r="A370" s="54" t="s">
        <v>404</v>
      </c>
      <c r="B370" s="55" t="n">
        <v>1471</v>
      </c>
      <c r="C370" s="55" t="n">
        <v>1</v>
      </c>
      <c r="D370" s="55" t="n">
        <v>893</v>
      </c>
    </row>
    <row r="371" customFormat="false" ht="13.2" hidden="false" customHeight="false" outlineLevel="0" collapsed="false">
      <c r="A371" s="54" t="s">
        <v>404</v>
      </c>
      <c r="B371" s="55" t="n">
        <v>1473</v>
      </c>
      <c r="C371" s="55" t="n">
        <v>2</v>
      </c>
      <c r="D371" s="55" t="n">
        <v>889</v>
      </c>
    </row>
    <row r="372" customFormat="false" ht="13.2" hidden="false" customHeight="false" outlineLevel="0" collapsed="false">
      <c r="A372" s="54" t="s">
        <v>404</v>
      </c>
      <c r="B372" s="55" t="n">
        <v>1474</v>
      </c>
      <c r="C372" s="55" t="n">
        <v>3</v>
      </c>
      <c r="D372" s="55" t="n">
        <v>906</v>
      </c>
    </row>
    <row r="373" customFormat="false" ht="13.2" hidden="false" customHeight="false" outlineLevel="0" collapsed="false">
      <c r="A373" s="54" t="s">
        <v>404</v>
      </c>
      <c r="B373" s="55" t="n">
        <v>1482</v>
      </c>
      <c r="C373" s="55" t="n">
        <v>6</v>
      </c>
      <c r="D373" s="55" t="n">
        <v>590</v>
      </c>
    </row>
    <row r="374" customFormat="false" ht="13.2" hidden="false" customHeight="false" outlineLevel="0" collapsed="false">
      <c r="A374" s="54" t="s">
        <v>404</v>
      </c>
      <c r="B374" s="55" t="n">
        <v>1489</v>
      </c>
      <c r="C374" s="55" t="n">
        <v>2</v>
      </c>
      <c r="D374" s="55" t="n">
        <v>955</v>
      </c>
    </row>
    <row r="375" customFormat="false" ht="13.2" hidden="false" customHeight="false" outlineLevel="0" collapsed="false">
      <c r="A375" s="54" t="s">
        <v>404</v>
      </c>
      <c r="B375" s="55" t="n">
        <v>1497</v>
      </c>
      <c r="C375" s="55" t="n">
        <v>18</v>
      </c>
      <c r="D375" s="55" t="n">
        <v>145</v>
      </c>
    </row>
    <row r="376" customFormat="false" ht="13.2" hidden="false" customHeight="false" outlineLevel="0" collapsed="false">
      <c r="A376" s="54" t="s">
        <v>404</v>
      </c>
      <c r="B376" s="55" t="n">
        <v>1500</v>
      </c>
      <c r="C376" s="55" t="n">
        <v>1</v>
      </c>
      <c r="D376" s="55" t="n">
        <v>1000</v>
      </c>
    </row>
    <row r="377" customFormat="false" ht="13.2" hidden="false" customHeight="false" outlineLevel="0" collapsed="false">
      <c r="A377" s="54" t="s">
        <v>404</v>
      </c>
      <c r="B377" s="55" t="n">
        <v>1500</v>
      </c>
      <c r="C377" s="55" t="n">
        <v>2</v>
      </c>
      <c r="D377" s="55" t="n">
        <v>1011</v>
      </c>
    </row>
    <row r="378" customFormat="false" ht="13.2" hidden="false" customHeight="false" outlineLevel="0" collapsed="false">
      <c r="A378" s="54" t="s">
        <v>404</v>
      </c>
      <c r="B378" s="55" t="n">
        <v>1503</v>
      </c>
      <c r="C378" s="55" t="n">
        <v>1</v>
      </c>
      <c r="D378" s="55" t="n">
        <v>1010</v>
      </c>
    </row>
    <row r="379" customFormat="false" ht="13.2" hidden="false" customHeight="false" outlineLevel="0" collapsed="false">
      <c r="A379" s="54" t="s">
        <v>404</v>
      </c>
      <c r="B379" s="55" t="n">
        <v>1503</v>
      </c>
      <c r="C379" s="55" t="n">
        <v>5</v>
      </c>
      <c r="D379" s="55" t="n">
        <v>996</v>
      </c>
    </row>
    <row r="380" customFormat="false" ht="13.2" hidden="false" customHeight="false" outlineLevel="0" collapsed="false">
      <c r="A380" s="54" t="s">
        <v>404</v>
      </c>
      <c r="B380" s="55" t="n">
        <v>1505</v>
      </c>
      <c r="C380" s="55" t="n">
        <v>1</v>
      </c>
      <c r="D380" s="55" t="n">
        <v>1016</v>
      </c>
    </row>
    <row r="381" customFormat="false" ht="13.2" hidden="false" customHeight="false" outlineLevel="0" collapsed="false">
      <c r="A381" s="54" t="s">
        <v>404</v>
      </c>
      <c r="B381" s="55" t="n">
        <v>1505</v>
      </c>
      <c r="C381" s="55" t="n">
        <v>1</v>
      </c>
      <c r="D381" s="55" t="n">
        <v>1017</v>
      </c>
    </row>
    <row r="382" customFormat="false" ht="13.2" hidden="false" customHeight="false" outlineLevel="0" collapsed="false">
      <c r="A382" s="54" t="s">
        <v>404</v>
      </c>
      <c r="B382" s="55" t="n">
        <v>1505</v>
      </c>
      <c r="C382" s="55" t="n">
        <v>13</v>
      </c>
      <c r="D382" s="55" t="n">
        <v>167</v>
      </c>
    </row>
    <row r="383" customFormat="false" ht="13.2" hidden="false" customHeight="false" outlineLevel="0" collapsed="false">
      <c r="A383" s="54" t="s">
        <v>404</v>
      </c>
      <c r="B383" s="55" t="n">
        <v>1508</v>
      </c>
      <c r="C383" s="55" t="n">
        <v>18</v>
      </c>
      <c r="D383" s="55" t="n">
        <v>214</v>
      </c>
    </row>
    <row r="384" customFormat="false" ht="13.2" hidden="false" customHeight="false" outlineLevel="0" collapsed="false">
      <c r="A384" s="54" t="s">
        <v>404</v>
      </c>
      <c r="B384" s="55" t="n">
        <v>1509</v>
      </c>
      <c r="C384" s="55" t="n">
        <v>1</v>
      </c>
      <c r="D384" s="55" t="n">
        <v>1025</v>
      </c>
    </row>
    <row r="385" customFormat="false" ht="13.2" hidden="false" customHeight="false" outlineLevel="0" collapsed="false">
      <c r="A385" s="54" t="s">
        <v>404</v>
      </c>
      <c r="B385" s="55" t="n">
        <v>1509</v>
      </c>
      <c r="C385" s="55" t="n">
        <v>2</v>
      </c>
      <c r="D385" s="55" t="n">
        <v>1032</v>
      </c>
    </row>
    <row r="386" customFormat="false" ht="13.2" hidden="false" customHeight="false" outlineLevel="0" collapsed="false">
      <c r="A386" s="54" t="s">
        <v>404</v>
      </c>
      <c r="B386" s="55" t="n">
        <v>1510</v>
      </c>
      <c r="C386" s="55" t="n">
        <v>11</v>
      </c>
      <c r="D386" s="55" t="n">
        <v>289</v>
      </c>
    </row>
    <row r="387" customFormat="false" ht="13.2" hidden="false" customHeight="false" outlineLevel="0" collapsed="false">
      <c r="A387" s="54" t="s">
        <v>404</v>
      </c>
      <c r="B387" s="55" t="n">
        <v>1510</v>
      </c>
      <c r="C387" s="55" t="n">
        <v>14</v>
      </c>
      <c r="D387" s="55" t="n">
        <v>235</v>
      </c>
    </row>
    <row r="388" customFormat="false" ht="13.2" hidden="false" customHeight="false" outlineLevel="0" collapsed="false">
      <c r="A388" s="54" t="s">
        <v>404</v>
      </c>
      <c r="B388" s="55" t="n">
        <v>1511</v>
      </c>
      <c r="C388" s="55" t="n">
        <v>10</v>
      </c>
      <c r="D388" s="55" t="n">
        <v>303</v>
      </c>
    </row>
    <row r="389" customFormat="false" ht="13.2" hidden="false" customHeight="false" outlineLevel="0" collapsed="false">
      <c r="A389" s="54" t="s">
        <v>404</v>
      </c>
      <c r="B389" s="55" t="n">
        <v>1511</v>
      </c>
      <c r="C389" s="55" t="n">
        <v>12</v>
      </c>
      <c r="D389" s="55" t="n">
        <v>277</v>
      </c>
    </row>
    <row r="390" customFormat="false" ht="13.2" hidden="false" customHeight="false" outlineLevel="0" collapsed="false">
      <c r="A390" s="54" t="s">
        <v>404</v>
      </c>
      <c r="B390" s="55" t="n">
        <v>1511</v>
      </c>
      <c r="C390" s="55" t="n">
        <v>12</v>
      </c>
      <c r="D390" s="55" t="n">
        <v>278</v>
      </c>
    </row>
    <row r="391" customFormat="false" ht="13.2" hidden="false" customHeight="false" outlineLevel="0" collapsed="false">
      <c r="A391" s="54" t="s">
        <v>404</v>
      </c>
      <c r="B391" s="55" t="n">
        <v>1511</v>
      </c>
      <c r="C391" s="55" t="n">
        <v>18</v>
      </c>
      <c r="D391" s="55" t="n">
        <v>219</v>
      </c>
    </row>
    <row r="392" customFormat="false" ht="13.2" hidden="false" customHeight="false" outlineLevel="0" collapsed="false">
      <c r="A392" s="54" t="s">
        <v>404</v>
      </c>
      <c r="B392" s="55" t="n">
        <v>1514</v>
      </c>
      <c r="C392" s="55" t="n">
        <v>1</v>
      </c>
      <c r="D392" s="55" t="n">
        <v>1041</v>
      </c>
    </row>
    <row r="393" customFormat="false" ht="13.2" hidden="false" customHeight="false" outlineLevel="0" collapsed="false">
      <c r="A393" s="54" t="s">
        <v>404</v>
      </c>
      <c r="B393" s="55" t="n">
        <v>1516</v>
      </c>
      <c r="C393" s="55" t="n">
        <v>3</v>
      </c>
      <c r="D393" s="55" t="n">
        <v>1069</v>
      </c>
    </row>
    <row r="394" customFormat="false" ht="13.2" hidden="false" customHeight="false" outlineLevel="0" collapsed="false">
      <c r="A394" s="54" t="s">
        <v>404</v>
      </c>
      <c r="B394" s="55" t="n">
        <v>1516</v>
      </c>
      <c r="C394" s="55" t="n">
        <v>3</v>
      </c>
      <c r="D394" s="55" t="n">
        <v>1070</v>
      </c>
    </row>
    <row r="395" customFormat="false" ht="13.2" hidden="false" customHeight="false" outlineLevel="0" collapsed="false">
      <c r="A395" s="54" t="s">
        <v>404</v>
      </c>
      <c r="B395" s="55" t="n">
        <v>1517</v>
      </c>
      <c r="C395" s="55" t="n">
        <v>15</v>
      </c>
      <c r="D395" s="55" t="n">
        <v>147</v>
      </c>
    </row>
    <row r="396" customFormat="false" ht="13.2" hidden="false" customHeight="false" outlineLevel="0" collapsed="false">
      <c r="A396" s="54" t="s">
        <v>404</v>
      </c>
      <c r="B396" s="55" t="n">
        <v>1518</v>
      </c>
      <c r="C396" s="55" t="n">
        <v>5</v>
      </c>
      <c r="D396" s="55" t="n">
        <v>1022</v>
      </c>
    </row>
    <row r="397" customFormat="false" ht="13.2" hidden="false" customHeight="false" outlineLevel="0" collapsed="false">
      <c r="A397" s="54" t="s">
        <v>404</v>
      </c>
      <c r="B397" s="55" t="n">
        <v>1520</v>
      </c>
      <c r="C397" s="55" t="n">
        <v>2</v>
      </c>
      <c r="D397" s="55" t="n">
        <v>1064</v>
      </c>
    </row>
    <row r="398" customFormat="false" ht="13.2" hidden="false" customHeight="false" outlineLevel="0" collapsed="false">
      <c r="A398" s="54" t="s">
        <v>404</v>
      </c>
      <c r="B398" s="55" t="n">
        <v>1520</v>
      </c>
      <c r="C398" s="55" t="n">
        <v>14</v>
      </c>
      <c r="D398" s="55" t="n">
        <v>277</v>
      </c>
    </row>
    <row r="399" customFormat="false" ht="13.2" hidden="false" customHeight="false" outlineLevel="0" collapsed="false">
      <c r="A399" s="54" t="s">
        <v>404</v>
      </c>
      <c r="B399" s="55" t="n">
        <v>1521</v>
      </c>
      <c r="C399" s="55" t="n">
        <v>7</v>
      </c>
      <c r="D399" s="55" t="n">
        <v>555</v>
      </c>
    </row>
    <row r="400" customFormat="false" ht="13.2" hidden="false" customHeight="false" outlineLevel="0" collapsed="false">
      <c r="A400" s="54" t="s">
        <v>404</v>
      </c>
      <c r="B400" s="55" t="n">
        <v>1523</v>
      </c>
      <c r="C400" s="55" t="n">
        <v>2</v>
      </c>
      <c r="D400" s="55" t="n">
        <v>1074</v>
      </c>
    </row>
    <row r="401" customFormat="false" ht="13.2" hidden="false" customHeight="false" outlineLevel="0" collapsed="false">
      <c r="A401" s="54" t="s">
        <v>404</v>
      </c>
      <c r="B401" s="55" t="n">
        <v>1523</v>
      </c>
      <c r="C401" s="55" t="n">
        <v>2</v>
      </c>
      <c r="D401" s="55" t="n">
        <v>1075</v>
      </c>
    </row>
    <row r="402" customFormat="false" ht="13.2" hidden="false" customHeight="false" outlineLevel="0" collapsed="false">
      <c r="A402" s="54" t="s">
        <v>404</v>
      </c>
      <c r="B402" s="55" t="n">
        <v>1523</v>
      </c>
      <c r="C402" s="55" t="n">
        <v>12</v>
      </c>
      <c r="D402" s="55" t="n">
        <v>300</v>
      </c>
    </row>
    <row r="403" customFormat="false" ht="13.2" hidden="false" customHeight="false" outlineLevel="0" collapsed="false">
      <c r="A403" s="54" t="s">
        <v>404</v>
      </c>
      <c r="B403" s="55" t="n">
        <v>1526</v>
      </c>
      <c r="C403" s="55" t="n">
        <v>7</v>
      </c>
      <c r="D403" s="55" t="n">
        <v>630</v>
      </c>
    </row>
    <row r="404" customFormat="false" ht="13.2" hidden="false" customHeight="false" outlineLevel="0" collapsed="false">
      <c r="A404" s="54" t="s">
        <v>404</v>
      </c>
      <c r="B404" s="55" t="n">
        <v>1526</v>
      </c>
      <c r="C404" s="55" t="n">
        <v>8</v>
      </c>
      <c r="D404" s="55" t="n">
        <v>556</v>
      </c>
    </row>
    <row r="405" customFormat="false" ht="13.2" hidden="false" customHeight="false" outlineLevel="0" collapsed="false">
      <c r="A405" s="54" t="s">
        <v>404</v>
      </c>
      <c r="B405" s="55" t="n">
        <v>1528</v>
      </c>
      <c r="C405" s="55" t="n">
        <v>7</v>
      </c>
      <c r="D405" s="55" t="n">
        <v>658</v>
      </c>
    </row>
    <row r="406" customFormat="false" ht="13.2" hidden="false" customHeight="false" outlineLevel="0" collapsed="false">
      <c r="A406" s="54" t="s">
        <v>404</v>
      </c>
      <c r="B406" s="55" t="n">
        <v>1529</v>
      </c>
      <c r="C406" s="55" t="n">
        <v>2</v>
      </c>
      <c r="D406" s="55" t="n">
        <v>1090</v>
      </c>
    </row>
    <row r="407" customFormat="false" ht="13.2" hidden="false" customHeight="false" outlineLevel="0" collapsed="false">
      <c r="A407" s="54" t="s">
        <v>404</v>
      </c>
      <c r="B407" s="55" t="n">
        <v>1529</v>
      </c>
      <c r="C407" s="55" t="n">
        <v>7</v>
      </c>
      <c r="D407" s="55" t="n">
        <v>666</v>
      </c>
    </row>
    <row r="408" customFormat="false" ht="13.2" hidden="false" customHeight="false" outlineLevel="0" collapsed="false">
      <c r="A408" s="54" t="s">
        <v>404</v>
      </c>
      <c r="B408" s="55" t="n">
        <v>1529</v>
      </c>
      <c r="C408" s="55" t="n">
        <v>8</v>
      </c>
      <c r="D408" s="55" t="n">
        <v>606</v>
      </c>
    </row>
    <row r="409" customFormat="false" ht="13.2" hidden="false" customHeight="false" outlineLevel="0" collapsed="false">
      <c r="A409" s="54" t="s">
        <v>404</v>
      </c>
      <c r="B409" s="55" t="n">
        <v>1529</v>
      </c>
      <c r="C409" s="55" t="n">
        <v>8</v>
      </c>
      <c r="D409" s="55" t="n">
        <v>607</v>
      </c>
    </row>
    <row r="410" customFormat="false" ht="13.2" hidden="false" customHeight="false" outlineLevel="0" collapsed="false">
      <c r="A410" s="54" t="s">
        <v>404</v>
      </c>
      <c r="B410" s="55" t="n">
        <v>1529</v>
      </c>
      <c r="C410" s="55" t="n">
        <v>10</v>
      </c>
      <c r="D410" s="55" t="n">
        <v>580</v>
      </c>
    </row>
    <row r="411" customFormat="false" ht="13.2" hidden="false" customHeight="false" outlineLevel="0" collapsed="false">
      <c r="A411" s="54" t="s">
        <v>404</v>
      </c>
      <c r="B411" s="55" t="n">
        <v>1529</v>
      </c>
      <c r="C411" s="55" t="n">
        <v>13</v>
      </c>
      <c r="D411" s="55" t="n">
        <v>523</v>
      </c>
    </row>
    <row r="412" customFormat="false" ht="13.2" hidden="false" customHeight="false" outlineLevel="0" collapsed="false">
      <c r="A412" s="54" t="s">
        <v>404</v>
      </c>
      <c r="B412" s="55" t="n">
        <v>1529</v>
      </c>
      <c r="C412" s="55" t="n">
        <v>13</v>
      </c>
      <c r="D412" s="55" t="n">
        <v>524</v>
      </c>
    </row>
    <row r="413" customFormat="false" ht="13.2" hidden="false" customHeight="false" outlineLevel="0" collapsed="false">
      <c r="A413" s="54" t="s">
        <v>404</v>
      </c>
      <c r="B413" s="55" t="n">
        <v>1530</v>
      </c>
      <c r="C413" s="55" t="n">
        <v>14</v>
      </c>
      <c r="D413" s="55" t="n">
        <v>680</v>
      </c>
    </row>
    <row r="414" customFormat="false" ht="13.2" hidden="false" customHeight="false" outlineLevel="0" collapsed="false">
      <c r="A414" s="54" t="s">
        <v>404</v>
      </c>
      <c r="B414" s="55" t="n">
        <v>1530</v>
      </c>
      <c r="C414" s="55" t="n">
        <v>16</v>
      </c>
      <c r="D414" s="55" t="n">
        <v>538</v>
      </c>
    </row>
    <row r="415" customFormat="false" ht="13.2" hidden="false" customHeight="false" outlineLevel="0" collapsed="false">
      <c r="A415" s="54" t="s">
        <v>404</v>
      </c>
      <c r="B415" s="55" t="n">
        <v>1531</v>
      </c>
      <c r="C415" s="55" t="n">
        <v>2</v>
      </c>
      <c r="D415" s="55" t="n">
        <v>1104</v>
      </c>
    </row>
    <row r="416" customFormat="false" ht="13.2" hidden="false" customHeight="false" outlineLevel="0" collapsed="false">
      <c r="A416" s="54" t="s">
        <v>404</v>
      </c>
      <c r="B416" s="55" t="n">
        <v>1531</v>
      </c>
      <c r="C416" s="55" t="n">
        <v>8</v>
      </c>
      <c r="D416" s="55" t="n">
        <v>655</v>
      </c>
    </row>
    <row r="417" customFormat="false" ht="13.2" hidden="false" customHeight="false" outlineLevel="0" collapsed="false">
      <c r="A417" s="54" t="s">
        <v>404</v>
      </c>
      <c r="B417" s="55" t="n">
        <v>1531</v>
      </c>
      <c r="C417" s="55" t="n">
        <v>12</v>
      </c>
      <c r="D417" s="55" t="n">
        <v>483</v>
      </c>
    </row>
    <row r="418" customFormat="false" ht="13.2" hidden="false" customHeight="false" outlineLevel="0" collapsed="false">
      <c r="A418" s="54" t="s">
        <v>404</v>
      </c>
      <c r="B418" s="55" t="n">
        <v>1532</v>
      </c>
      <c r="C418" s="55" t="n">
        <v>8</v>
      </c>
      <c r="D418" s="55" t="n">
        <v>682</v>
      </c>
    </row>
    <row r="419" customFormat="false" ht="13.2" hidden="false" customHeight="false" outlineLevel="0" collapsed="false">
      <c r="A419" s="54" t="s">
        <v>404</v>
      </c>
      <c r="B419" s="55" t="n">
        <v>1532</v>
      </c>
      <c r="C419" s="55" t="n">
        <v>9</v>
      </c>
      <c r="D419" s="55" t="n">
        <v>728</v>
      </c>
    </row>
    <row r="420" customFormat="false" ht="13.2" hidden="false" customHeight="false" outlineLevel="0" collapsed="false">
      <c r="A420" s="54" t="s">
        <v>404</v>
      </c>
      <c r="B420" s="55" t="n">
        <v>1532</v>
      </c>
      <c r="C420" s="55" t="n">
        <v>12</v>
      </c>
      <c r="D420" s="55" t="n">
        <v>523</v>
      </c>
    </row>
    <row r="421" customFormat="false" ht="13.2" hidden="false" customHeight="false" outlineLevel="0" collapsed="false">
      <c r="A421" s="54" t="s">
        <v>404</v>
      </c>
      <c r="B421" s="55" t="n">
        <v>1532</v>
      </c>
      <c r="C421" s="55" t="n">
        <v>15</v>
      </c>
      <c r="D421" s="55" t="n">
        <v>488</v>
      </c>
    </row>
    <row r="422" customFormat="false" ht="13.2" hidden="false" customHeight="false" outlineLevel="0" collapsed="false">
      <c r="A422" s="54" t="s">
        <v>404</v>
      </c>
      <c r="B422" s="55" t="n">
        <v>1536</v>
      </c>
      <c r="C422" s="55" t="n">
        <v>14</v>
      </c>
      <c r="D422" s="55" t="n">
        <v>747</v>
      </c>
    </row>
    <row r="423" customFormat="false" ht="13.2" hidden="false" customHeight="false" outlineLevel="0" collapsed="false">
      <c r="A423" s="54" t="s">
        <v>404</v>
      </c>
      <c r="B423" s="55" t="n">
        <v>1543</v>
      </c>
      <c r="C423" s="55" t="n">
        <v>1</v>
      </c>
      <c r="D423" s="55" t="n">
        <v>1101</v>
      </c>
    </row>
    <row r="424" customFormat="false" ht="13.2" hidden="false" customHeight="false" outlineLevel="0" collapsed="false">
      <c r="A424" s="54" t="s">
        <v>404</v>
      </c>
      <c r="B424" s="55" t="n">
        <v>1548</v>
      </c>
      <c r="C424" s="55" t="n">
        <v>6</v>
      </c>
      <c r="D424" s="55" t="n">
        <v>770</v>
      </c>
    </row>
    <row r="425" customFormat="false" ht="13.2" hidden="false" customHeight="false" outlineLevel="0" collapsed="false">
      <c r="A425" s="54" t="s">
        <v>404</v>
      </c>
      <c r="B425" s="55" t="n">
        <v>1551</v>
      </c>
      <c r="C425" s="55" t="n">
        <v>2</v>
      </c>
      <c r="D425" s="55" t="n">
        <v>1154</v>
      </c>
    </row>
    <row r="426" customFormat="false" ht="13.2" hidden="false" customHeight="false" outlineLevel="0" collapsed="false">
      <c r="A426" s="54" t="s">
        <v>404</v>
      </c>
      <c r="B426" s="55" t="n">
        <v>1553</v>
      </c>
      <c r="C426" s="55" t="n">
        <v>13</v>
      </c>
      <c r="D426" s="55" t="n">
        <v>701</v>
      </c>
    </row>
    <row r="427" customFormat="false" ht="13.2" hidden="false" customHeight="false" outlineLevel="0" collapsed="false">
      <c r="A427" s="33" t="s">
        <v>405</v>
      </c>
      <c r="B427" s="34" t="n">
        <v>1420</v>
      </c>
      <c r="C427" s="34" t="n">
        <v>2</v>
      </c>
      <c r="D427" s="34" t="n">
        <v>657</v>
      </c>
    </row>
    <row r="428" customFormat="false" ht="13.2" hidden="false" customHeight="false" outlineLevel="0" collapsed="false">
      <c r="A428" s="33" t="s">
        <v>405</v>
      </c>
      <c r="B428" s="34" t="n">
        <v>1422</v>
      </c>
      <c r="C428" s="34" t="n">
        <v>2</v>
      </c>
      <c r="D428" s="34" t="n">
        <v>670</v>
      </c>
    </row>
    <row r="429" customFormat="false" ht="13.2" hidden="false" customHeight="false" outlineLevel="0" collapsed="false">
      <c r="A429" s="54" t="s">
        <v>406</v>
      </c>
      <c r="B429" s="55" t="n">
        <v>1431</v>
      </c>
      <c r="C429" s="55" t="n">
        <v>20</v>
      </c>
      <c r="D429" s="55" t="n">
        <v>789</v>
      </c>
    </row>
    <row r="430" customFormat="false" ht="13.2" hidden="false" customHeight="false" outlineLevel="0" collapsed="false">
      <c r="A430" s="33" t="s">
        <v>401</v>
      </c>
      <c r="B430" s="34" t="n">
        <v>1434</v>
      </c>
      <c r="C430" s="34" t="n">
        <v>17</v>
      </c>
      <c r="D430" s="34" t="n">
        <v>1021</v>
      </c>
    </row>
    <row r="431" customFormat="false" ht="13.2" hidden="false" customHeight="false" outlineLevel="0" collapsed="false">
      <c r="A431" s="54" t="s">
        <v>407</v>
      </c>
      <c r="B431" s="55" t="n">
        <v>1439</v>
      </c>
      <c r="C431" s="55" t="n">
        <v>5</v>
      </c>
      <c r="D431" s="55" t="n">
        <v>681</v>
      </c>
    </row>
    <row r="432" customFormat="false" ht="13.2" hidden="false" customHeight="false" outlineLevel="0" collapsed="false">
      <c r="A432" s="54" t="s">
        <v>407</v>
      </c>
      <c r="B432" s="55" t="n">
        <v>1513</v>
      </c>
      <c r="C432" s="55" t="n">
        <v>6</v>
      </c>
      <c r="D432" s="55" t="n">
        <v>657</v>
      </c>
    </row>
    <row r="433" customFormat="false" ht="13.2" hidden="false" customHeight="false" outlineLevel="0" collapsed="false">
      <c r="A433" s="54" t="s">
        <v>407</v>
      </c>
      <c r="B433" s="55" t="n">
        <v>1524</v>
      </c>
      <c r="C433" s="55" t="n">
        <v>5</v>
      </c>
      <c r="D433" s="55" t="n">
        <v>1042</v>
      </c>
    </row>
    <row r="434" customFormat="false" ht="13.2" hidden="false" customHeight="false" outlineLevel="0" collapsed="false">
      <c r="A434" s="54" t="s">
        <v>407</v>
      </c>
      <c r="B434" s="55" t="n">
        <v>1530</v>
      </c>
      <c r="C434" s="55" t="n">
        <v>6</v>
      </c>
      <c r="D434" s="55" t="n">
        <v>710</v>
      </c>
    </row>
    <row r="435" customFormat="false" ht="13.2" hidden="false" customHeight="false" outlineLevel="0" collapsed="false">
      <c r="A435" s="33" t="s">
        <v>408</v>
      </c>
      <c r="B435" s="34" t="n">
        <v>1464</v>
      </c>
      <c r="C435" s="34" t="n">
        <v>10</v>
      </c>
      <c r="D435" s="34" t="n">
        <v>230</v>
      </c>
    </row>
    <row r="436" customFormat="false" ht="13.2" hidden="false" customHeight="false" outlineLevel="0" collapsed="false">
      <c r="A436" s="33" t="s">
        <v>408</v>
      </c>
      <c r="B436" s="34" t="n">
        <v>1474</v>
      </c>
      <c r="C436" s="34" t="n">
        <v>2</v>
      </c>
      <c r="D436" s="34" t="n">
        <v>892</v>
      </c>
    </row>
    <row r="437" customFormat="false" ht="13.2" hidden="false" customHeight="false" outlineLevel="0" collapsed="false">
      <c r="A437" s="33" t="s">
        <v>408</v>
      </c>
      <c r="B437" s="34" t="n">
        <v>1476</v>
      </c>
      <c r="C437" s="34" t="n">
        <v>2</v>
      </c>
      <c r="D437" s="34" t="n">
        <v>900</v>
      </c>
    </row>
    <row r="438" customFormat="false" ht="13.2" hidden="false" customHeight="false" outlineLevel="0" collapsed="false">
      <c r="A438" s="33" t="s">
        <v>408</v>
      </c>
      <c r="B438" s="34" t="n">
        <v>1477</v>
      </c>
      <c r="C438" s="34" t="n">
        <v>3</v>
      </c>
      <c r="D438" s="34" t="n">
        <v>916</v>
      </c>
    </row>
    <row r="439" customFormat="false" ht="13.2" hidden="false" customHeight="false" outlineLevel="0" collapsed="false">
      <c r="A439" s="33" t="s">
        <v>408</v>
      </c>
      <c r="B439" s="34" t="n">
        <v>1486</v>
      </c>
      <c r="C439" s="34" t="n">
        <v>2</v>
      </c>
      <c r="D439" s="34" t="n">
        <v>935</v>
      </c>
    </row>
    <row r="440" customFormat="false" ht="13.2" hidden="false" customHeight="false" outlineLevel="0" collapsed="false">
      <c r="A440" s="33" t="s">
        <v>408</v>
      </c>
      <c r="B440" s="34" t="n">
        <v>1486</v>
      </c>
      <c r="C440" s="34" t="n">
        <v>4</v>
      </c>
      <c r="D440" s="34" t="n">
        <v>1001</v>
      </c>
    </row>
    <row r="441" customFormat="false" ht="13.2" hidden="false" customHeight="false" outlineLevel="0" collapsed="false">
      <c r="A441" s="33" t="s">
        <v>408</v>
      </c>
      <c r="B441" s="34" t="n">
        <v>1546</v>
      </c>
      <c r="C441" s="34" t="n">
        <v>4</v>
      </c>
      <c r="D441" s="34" t="n">
        <v>1123</v>
      </c>
    </row>
    <row r="442" customFormat="false" ht="13.2" hidden="false" customHeight="false" outlineLevel="0" collapsed="false">
      <c r="A442" s="54" t="s">
        <v>409</v>
      </c>
      <c r="B442" s="55" t="n">
        <v>1474</v>
      </c>
      <c r="C442" s="55" t="n">
        <v>3</v>
      </c>
      <c r="D442" s="55" t="n">
        <v>906</v>
      </c>
    </row>
    <row r="443" customFormat="false" ht="13.2" hidden="false" customHeight="false" outlineLevel="0" collapsed="false">
      <c r="A443" s="54" t="s">
        <v>409</v>
      </c>
      <c r="B443" s="55" t="n">
        <v>1478</v>
      </c>
      <c r="C443" s="55" t="n">
        <v>3</v>
      </c>
      <c r="D443" s="55" t="n">
        <v>923</v>
      </c>
    </row>
    <row r="444" customFormat="false" ht="13.2" hidden="false" customHeight="false" outlineLevel="0" collapsed="false">
      <c r="A444" s="54" t="s">
        <v>409</v>
      </c>
      <c r="B444" s="55" t="n">
        <v>1509</v>
      </c>
      <c r="C444" s="55" t="n">
        <v>11</v>
      </c>
      <c r="D444" s="55" t="n">
        <v>287</v>
      </c>
    </row>
    <row r="445" customFormat="false" ht="13.2" hidden="false" customHeight="false" outlineLevel="0" collapsed="false">
      <c r="A445" s="54" t="s">
        <v>409</v>
      </c>
      <c r="B445" s="55" t="n">
        <v>1510</v>
      </c>
      <c r="C445" s="55" t="n">
        <v>2</v>
      </c>
      <c r="D445" s="55" t="n">
        <v>1035</v>
      </c>
    </row>
    <row r="446" customFormat="false" ht="13.2" hidden="false" customHeight="false" outlineLevel="0" collapsed="false">
      <c r="A446" s="54" t="s">
        <v>409</v>
      </c>
      <c r="B446" s="55" t="n">
        <v>1523</v>
      </c>
      <c r="C446" s="55" t="n">
        <v>12</v>
      </c>
      <c r="D446" s="55" t="n">
        <v>301</v>
      </c>
    </row>
    <row r="447" customFormat="false" ht="13.2" hidden="false" customHeight="false" outlineLevel="0" collapsed="false">
      <c r="A447" s="54" t="s">
        <v>409</v>
      </c>
      <c r="B447" s="55" t="n">
        <v>1529</v>
      </c>
      <c r="C447" s="55" t="n">
        <v>9</v>
      </c>
      <c r="D447" s="55" t="n">
        <v>637</v>
      </c>
    </row>
    <row r="448" customFormat="false" ht="13.2" hidden="false" customHeight="false" outlineLevel="0" collapsed="false">
      <c r="A448" s="54" t="s">
        <v>409</v>
      </c>
      <c r="B448" s="55" t="n">
        <v>1532</v>
      </c>
      <c r="C448" s="55" t="n">
        <v>8</v>
      </c>
      <c r="D448" s="55" t="n">
        <v>702</v>
      </c>
    </row>
    <row r="449" customFormat="false" ht="13.2" hidden="false" customHeight="false" outlineLevel="0" collapsed="false">
      <c r="A449" s="54" t="s">
        <v>409</v>
      </c>
      <c r="B449" s="55" t="n">
        <v>1532</v>
      </c>
      <c r="C449" s="55" t="n">
        <v>9</v>
      </c>
      <c r="D449" s="55" t="n">
        <v>727</v>
      </c>
    </row>
    <row r="450" customFormat="false" ht="13.2" hidden="false" customHeight="false" outlineLevel="0" collapsed="false">
      <c r="A450" s="33" t="s">
        <v>410</v>
      </c>
      <c r="B450" s="34" t="n">
        <v>1491</v>
      </c>
      <c r="C450" s="34" t="n">
        <v>8</v>
      </c>
      <c r="D450" s="34" t="n">
        <v>431</v>
      </c>
    </row>
    <row r="451" customFormat="false" ht="13.2" hidden="false" customHeight="false" outlineLevel="0" collapsed="false">
      <c r="A451" s="33" t="s">
        <v>410</v>
      </c>
      <c r="B451" s="34" t="n">
        <v>1514</v>
      </c>
      <c r="C451" s="34" t="n">
        <v>1</v>
      </c>
      <c r="D451" s="34" t="n">
        <v>1042</v>
      </c>
    </row>
    <row r="452" customFormat="false" ht="13.2" hidden="false" customHeight="false" outlineLevel="0" collapsed="false">
      <c r="A452" s="54" t="s">
        <v>411</v>
      </c>
      <c r="B452" s="55" t="n">
        <v>1529</v>
      </c>
      <c r="C452" s="55" t="n">
        <v>8</v>
      </c>
      <c r="D452" s="55" t="n">
        <v>598</v>
      </c>
    </row>
    <row r="453" customFormat="false" ht="13.2" hidden="false" customHeight="false" outlineLevel="0" collapsed="false">
      <c r="A453" s="33" t="s">
        <v>412</v>
      </c>
      <c r="B453" s="34" t="n">
        <v>1501</v>
      </c>
      <c r="C453" s="34" t="n">
        <v>18</v>
      </c>
      <c r="D453" s="34" t="n">
        <v>182</v>
      </c>
    </row>
    <row r="454" customFormat="false" ht="13.2" hidden="false" customHeight="false" outlineLevel="0" collapsed="false">
      <c r="A454" s="33" t="s">
        <v>412</v>
      </c>
      <c r="B454" s="34" t="n">
        <v>1505</v>
      </c>
      <c r="C454" s="34" t="n">
        <v>4</v>
      </c>
      <c r="D454" s="34" t="n">
        <v>1044</v>
      </c>
    </row>
    <row r="455" customFormat="false" ht="13.2" hidden="false" customHeight="false" outlineLevel="0" collapsed="false">
      <c r="A455" s="33" t="s">
        <v>412</v>
      </c>
      <c r="B455" s="34" t="n">
        <v>1512</v>
      </c>
      <c r="C455" s="34" t="n">
        <v>1</v>
      </c>
      <c r="D455" s="34" t="n">
        <v>1034</v>
      </c>
    </row>
    <row r="456" customFormat="false" ht="13.2" hidden="false" customHeight="false" outlineLevel="0" collapsed="false">
      <c r="A456" s="33" t="s">
        <v>412</v>
      </c>
      <c r="B456" s="34" t="n">
        <v>1523</v>
      </c>
      <c r="C456" s="34" t="n">
        <v>15</v>
      </c>
      <c r="D456" s="34" t="n">
        <v>158</v>
      </c>
    </row>
    <row r="457" customFormat="false" ht="13.2" hidden="false" customHeight="false" outlineLevel="0" collapsed="false">
      <c r="A457" s="33" t="s">
        <v>412</v>
      </c>
      <c r="B457" s="34" t="n">
        <v>1524</v>
      </c>
      <c r="C457" s="34" t="n">
        <v>7</v>
      </c>
      <c r="D457" s="34" t="n">
        <v>581</v>
      </c>
    </row>
    <row r="458" customFormat="false" ht="13.2" hidden="false" customHeight="false" outlineLevel="0" collapsed="false">
      <c r="A458" s="33" t="s">
        <v>412</v>
      </c>
      <c r="B458" s="34" t="n">
        <v>1524</v>
      </c>
      <c r="C458" s="34" t="n">
        <v>9</v>
      </c>
      <c r="D458" s="34" t="n">
        <v>533</v>
      </c>
    </row>
    <row r="459" customFormat="false" ht="13.2" hidden="false" customHeight="false" outlineLevel="0" collapsed="false">
      <c r="A459" s="33" t="s">
        <v>412</v>
      </c>
      <c r="B459" s="34" t="n">
        <v>1529</v>
      </c>
      <c r="C459" s="34" t="n">
        <v>8</v>
      </c>
      <c r="D459" s="34" t="n">
        <v>604</v>
      </c>
    </row>
    <row r="460" customFormat="false" ht="13.2" hidden="false" customHeight="false" outlineLevel="0" collapsed="false">
      <c r="A460" s="33" t="s">
        <v>412</v>
      </c>
      <c r="B460" s="34" t="n">
        <v>1532</v>
      </c>
      <c r="C460" s="34" t="n">
        <v>8</v>
      </c>
      <c r="D460" s="34" t="n">
        <v>706</v>
      </c>
    </row>
    <row r="461" customFormat="false" ht="13.2" hidden="false" customHeight="false" outlineLevel="0" collapsed="false">
      <c r="A461" s="33" t="s">
        <v>412</v>
      </c>
      <c r="B461" s="34" t="n">
        <v>1532</v>
      </c>
      <c r="C461" s="34" t="n">
        <v>8</v>
      </c>
      <c r="D461" s="34" t="n">
        <v>708</v>
      </c>
    </row>
    <row r="462" customFormat="false" ht="13.2" hidden="false" customHeight="false" outlineLevel="0" collapsed="false">
      <c r="A462" s="54" t="s">
        <v>413</v>
      </c>
      <c r="B462" s="55" t="n">
        <v>1505</v>
      </c>
      <c r="C462" s="55" t="n">
        <v>4</v>
      </c>
      <c r="D462" s="55" t="n">
        <v>1043</v>
      </c>
    </row>
    <row r="463" customFormat="false" ht="13.2" hidden="false" customHeight="false" outlineLevel="0" collapsed="false">
      <c r="A463" s="33" t="s">
        <v>414</v>
      </c>
      <c r="B463" s="34" t="n">
        <v>1531</v>
      </c>
      <c r="C463" s="34" t="n">
        <v>8</v>
      </c>
      <c r="D463" s="34" t="n">
        <v>660</v>
      </c>
    </row>
    <row r="464" customFormat="false" ht="13.2" hidden="false" customHeight="false" outlineLevel="0" collapsed="false">
      <c r="A464" s="54" t="s">
        <v>415</v>
      </c>
      <c r="B464" s="55" t="n">
        <v>1533</v>
      </c>
      <c r="C464" s="55" t="n">
        <v>8</v>
      </c>
      <c r="D464" s="55" t="n">
        <v>717</v>
      </c>
    </row>
    <row r="465" customFormat="false" ht="13.2" hidden="false" customHeight="false" outlineLevel="0" collapsed="false">
      <c r="A465" s="33" t="s">
        <v>416</v>
      </c>
      <c r="B465" s="34" t="n">
        <v>1548</v>
      </c>
      <c r="C465" s="34" t="n">
        <v>12</v>
      </c>
      <c r="D465" s="34" t="n">
        <v>624</v>
      </c>
    </row>
    <row r="466" customFormat="false" ht="13.2" hidden="false" customHeight="false" outlineLevel="0" collapsed="false">
      <c r="A466" s="33" t="s">
        <v>416</v>
      </c>
      <c r="B466" s="34" t="n">
        <v>1550</v>
      </c>
      <c r="C466" s="34" t="n">
        <v>2</v>
      </c>
      <c r="D466" s="34" t="n">
        <v>1153</v>
      </c>
    </row>
    <row r="467" customFormat="false" ht="13.2" hidden="false" customHeight="false" outlineLevel="0" collapsed="false">
      <c r="A467" s="33" t="s">
        <v>416</v>
      </c>
      <c r="B467" s="34" t="n">
        <v>1551</v>
      </c>
      <c r="C467" s="34" t="n">
        <v>12</v>
      </c>
      <c r="D467" s="34" t="n">
        <v>635</v>
      </c>
    </row>
    <row r="468" customFormat="false" ht="13.2" hidden="false" customHeight="false" outlineLevel="0" collapsed="false">
      <c r="A468" s="54" t="s">
        <v>417</v>
      </c>
      <c r="B468" s="55" t="n">
        <v>1552</v>
      </c>
      <c r="C468" s="55" t="n">
        <v>15</v>
      </c>
      <c r="D468" s="55" t="n">
        <v>617</v>
      </c>
    </row>
    <row r="471" customFormat="false" ht="13.2" hidden="false" customHeight="false" outlineLevel="0" collapsed="false">
      <c r="A471" s="25" t="s">
        <v>393</v>
      </c>
      <c r="B471" s="44" t="n">
        <v>1255</v>
      </c>
      <c r="C471" s="44" t="n">
        <v>1283</v>
      </c>
      <c r="D471" s="44" t="n">
        <v>1289</v>
      </c>
      <c r="E471" s="44" t="n">
        <v>1290</v>
      </c>
      <c r="F471" s="44" t="n">
        <v>1292</v>
      </c>
      <c r="G471" s="44" t="n">
        <v>1293</v>
      </c>
      <c r="H471" s="44" t="n">
        <v>1296</v>
      </c>
      <c r="I471" s="44" t="n">
        <v>1297</v>
      </c>
      <c r="J471" s="44" t="n">
        <v>1298</v>
      </c>
      <c r="K471" s="44" t="n">
        <v>1316</v>
      </c>
      <c r="L471" s="44" t="n">
        <v>1328</v>
      </c>
      <c r="M471" s="44" t="n">
        <v>1394</v>
      </c>
      <c r="N471" s="44" t="n">
        <v>1397</v>
      </c>
      <c r="O471" s="44" t="n">
        <v>1398</v>
      </c>
      <c r="P471" s="44" t="n">
        <v>1400</v>
      </c>
      <c r="Q471" s="44" t="n">
        <v>1423</v>
      </c>
      <c r="R471" s="44" t="n">
        <v>1431</v>
      </c>
      <c r="S471" s="44" t="n">
        <v>1432</v>
      </c>
      <c r="T471" s="44" t="n">
        <v>1434</v>
      </c>
      <c r="U471" s="44" t="n">
        <v>1440</v>
      </c>
      <c r="V471" s="44" t="n">
        <v>1445</v>
      </c>
      <c r="W471" s="44" t="n">
        <v>1446</v>
      </c>
      <c r="X471" s="44" t="n">
        <v>1469</v>
      </c>
      <c r="Y471" s="44" t="n">
        <v>1471</v>
      </c>
      <c r="Z471" s="44" t="n">
        <v>1478</v>
      </c>
      <c r="AA471" s="45"/>
      <c r="AB471" s="45"/>
      <c r="AC471" s="45"/>
      <c r="AD471" s="45"/>
      <c r="AE471" s="45"/>
      <c r="AF471" s="45"/>
      <c r="AG471" s="45"/>
      <c r="AH471" s="45"/>
      <c r="AI471" s="45"/>
      <c r="AJ471" s="45"/>
      <c r="AK471" s="45"/>
      <c r="AL471" s="45"/>
      <c r="AM471" s="45"/>
      <c r="AN471" s="45"/>
      <c r="AO471" s="45"/>
      <c r="AP471" s="45"/>
      <c r="AQ471" s="45"/>
      <c r="AR471" s="45"/>
      <c r="AS471" s="45"/>
      <c r="AT471" s="45"/>
      <c r="AU471" s="45"/>
      <c r="AV471" s="45"/>
      <c r="AW471" s="45"/>
      <c r="AX471" s="45"/>
      <c r="AY471" s="45"/>
      <c r="AZ471" s="45"/>
      <c r="BA471" s="45"/>
      <c r="BB471" s="45"/>
      <c r="BC471" s="45"/>
      <c r="BD471" s="45"/>
      <c r="BE471" s="45"/>
      <c r="BF471" s="45"/>
      <c r="BG471" s="45"/>
      <c r="BH471" s="45"/>
      <c r="BI471" s="45"/>
      <c r="BJ471" s="45"/>
      <c r="BK471" s="45"/>
      <c r="BL471" s="45"/>
      <c r="BM471" s="45"/>
      <c r="BN471" s="45"/>
      <c r="BO471" s="45"/>
      <c r="BP471" s="45"/>
    </row>
    <row r="472" customFormat="false" ht="13.2" hidden="false" customHeight="false" outlineLevel="0" collapsed="false">
      <c r="A472" s="25" t="s">
        <v>403</v>
      </c>
      <c r="B472" s="44" t="n">
        <v>1383</v>
      </c>
      <c r="C472" s="44" t="n">
        <v>1405</v>
      </c>
      <c r="D472" s="44" t="n">
        <v>1412</v>
      </c>
      <c r="E472" s="44" t="n">
        <v>1414</v>
      </c>
      <c r="F472" s="44" t="n">
        <v>1425</v>
      </c>
      <c r="G472" s="44" t="n">
        <v>1433</v>
      </c>
      <c r="H472" s="44" t="n">
        <v>1464</v>
      </c>
      <c r="I472" s="44" t="n">
        <v>1468</v>
      </c>
      <c r="J472" s="44" t="n">
        <v>1469</v>
      </c>
      <c r="K472" s="44" t="n">
        <v>1473</v>
      </c>
      <c r="L472" s="44" t="n">
        <v>1474</v>
      </c>
      <c r="M472" s="44" t="n">
        <v>1477</v>
      </c>
      <c r="N472" s="44" t="n">
        <v>1478</v>
      </c>
      <c r="O472" s="44" t="n">
        <v>1483</v>
      </c>
      <c r="P472" s="44" t="n">
        <v>1486</v>
      </c>
      <c r="Q472" s="44" t="n">
        <v>1487</v>
      </c>
      <c r="R472" s="44" t="n">
        <v>1489</v>
      </c>
      <c r="S472" s="44" t="n">
        <v>1491</v>
      </c>
      <c r="T472" s="44" t="n">
        <v>1494</v>
      </c>
      <c r="U472" s="44" t="n">
        <v>1496</v>
      </c>
      <c r="V472" s="44" t="n">
        <v>1497</v>
      </c>
      <c r="W472" s="44" t="n">
        <v>1498</v>
      </c>
      <c r="X472" s="44" t="n">
        <v>1499</v>
      </c>
      <c r="Y472" s="44" t="n">
        <v>1500</v>
      </c>
      <c r="Z472" s="44" t="n">
        <v>1501</v>
      </c>
      <c r="AA472" s="44" t="n">
        <v>1501</v>
      </c>
      <c r="AB472" s="44" t="n">
        <v>1503</v>
      </c>
      <c r="AC472" s="44" t="n">
        <v>1504</v>
      </c>
      <c r="AD472" s="44" t="n">
        <v>1505</v>
      </c>
      <c r="AE472" s="44" t="n">
        <v>1506</v>
      </c>
      <c r="AF472" s="44" t="n">
        <v>1507</v>
      </c>
      <c r="AG472" s="44" t="n">
        <v>1508</v>
      </c>
      <c r="AH472" s="44" t="n">
        <v>1509</v>
      </c>
      <c r="AI472" s="44" t="n">
        <v>1510</v>
      </c>
      <c r="AJ472" s="44" t="n">
        <v>1511</v>
      </c>
      <c r="AK472" s="44" t="n">
        <v>1512</v>
      </c>
      <c r="AL472" s="44" t="n">
        <v>1513</v>
      </c>
      <c r="AM472" s="44" t="n">
        <v>1514</v>
      </c>
      <c r="AN472" s="44" t="n">
        <v>1517</v>
      </c>
      <c r="AO472" s="44" t="n">
        <v>1518</v>
      </c>
      <c r="AP472" s="44" t="n">
        <v>1520</v>
      </c>
      <c r="AQ472" s="44" t="n">
        <v>1521</v>
      </c>
      <c r="AR472" s="44" t="n">
        <v>1523</v>
      </c>
      <c r="AS472" s="44" t="n">
        <v>1524</v>
      </c>
      <c r="AT472" s="44" t="n">
        <v>1526</v>
      </c>
      <c r="AU472" s="44" t="n">
        <v>1527</v>
      </c>
      <c r="AV472" s="44" t="n">
        <v>1528</v>
      </c>
      <c r="AW472" s="44" t="n">
        <v>1529</v>
      </c>
      <c r="AX472" s="44" t="n">
        <v>1531</v>
      </c>
      <c r="AY472" s="44" t="n">
        <v>1532</v>
      </c>
      <c r="AZ472" s="44" t="n">
        <v>1535</v>
      </c>
      <c r="BA472" s="44" t="n">
        <v>1536</v>
      </c>
      <c r="BB472" s="44" t="n">
        <v>1538</v>
      </c>
      <c r="BC472" s="44" t="n">
        <v>1540</v>
      </c>
      <c r="BD472" s="44" t="n">
        <v>1541</v>
      </c>
      <c r="BE472" s="44" t="n">
        <v>1545</v>
      </c>
      <c r="BF472" s="44" t="n">
        <v>1548</v>
      </c>
      <c r="BG472" s="44" t="n">
        <v>1551</v>
      </c>
      <c r="BH472" s="44" t="n">
        <v>1552</v>
      </c>
      <c r="BI472" s="44" t="n">
        <v>1557</v>
      </c>
      <c r="BJ472" s="44" t="n">
        <v>1558</v>
      </c>
      <c r="BK472" s="44" t="n">
        <v>1559</v>
      </c>
      <c r="BL472" s="44" t="n">
        <v>1562</v>
      </c>
      <c r="BM472" s="44" t="n">
        <v>1564</v>
      </c>
      <c r="BN472" s="44" t="n">
        <v>1565</v>
      </c>
      <c r="BO472" s="44" t="n">
        <v>1567</v>
      </c>
      <c r="BP472" s="44" t="n">
        <v>1568</v>
      </c>
    </row>
    <row r="473" customFormat="false" ht="13.2" hidden="false" customHeight="false" outlineLevel="0" collapsed="false">
      <c r="A473" s="25" t="s">
        <v>404</v>
      </c>
      <c r="B473" s="44" t="n">
        <v>1404</v>
      </c>
      <c r="C473" s="44" t="n">
        <v>1414</v>
      </c>
      <c r="D473" s="44" t="n">
        <v>1420</v>
      </c>
      <c r="E473" s="44" t="n">
        <v>1422</v>
      </c>
      <c r="F473" s="44" t="n">
        <v>1423</v>
      </c>
      <c r="G473" s="44" t="n">
        <v>1426</v>
      </c>
      <c r="H473" s="44" t="n">
        <v>1430</v>
      </c>
      <c r="I473" s="44" t="n">
        <v>1431</v>
      </c>
      <c r="J473" s="44" t="n">
        <v>1434</v>
      </c>
      <c r="K473" s="44" t="n">
        <v>1438</v>
      </c>
      <c r="L473" s="44" t="n">
        <v>1439</v>
      </c>
      <c r="M473" s="44" t="n">
        <v>1442</v>
      </c>
      <c r="N473" s="44" t="n">
        <v>1445</v>
      </c>
      <c r="O473" s="44" t="n">
        <v>1447</v>
      </c>
      <c r="P473" s="44" t="n">
        <v>1468</v>
      </c>
      <c r="Q473" s="44" t="n">
        <v>1469</v>
      </c>
      <c r="R473" s="44" t="n">
        <v>1470</v>
      </c>
      <c r="S473" s="44" t="n">
        <v>1471</v>
      </c>
      <c r="T473" s="44" t="n">
        <v>1473</v>
      </c>
      <c r="U473" s="44" t="n">
        <v>1474</v>
      </c>
      <c r="V473" s="44" t="n">
        <v>1478</v>
      </c>
      <c r="W473" s="44" t="n">
        <v>1482</v>
      </c>
      <c r="X473" s="44" t="n">
        <v>1489</v>
      </c>
      <c r="Y473" s="44" t="n">
        <v>1497</v>
      </c>
      <c r="Z473" s="44" t="n">
        <v>1500</v>
      </c>
      <c r="AA473" s="44" t="n">
        <v>1503</v>
      </c>
      <c r="AB473" s="44" t="n">
        <v>1505</v>
      </c>
      <c r="AC473" s="44" t="n">
        <v>1508</v>
      </c>
      <c r="AD473" s="44" t="n">
        <v>1509</v>
      </c>
      <c r="AE473" s="44" t="n">
        <v>1510</v>
      </c>
      <c r="AF473" s="44" t="n">
        <v>1511</v>
      </c>
      <c r="AG473" s="44" t="n">
        <v>1514</v>
      </c>
      <c r="AH473" s="44" t="n">
        <v>1516</v>
      </c>
      <c r="AI473" s="44" t="n">
        <v>1517</v>
      </c>
      <c r="AJ473" s="44" t="n">
        <v>1518</v>
      </c>
      <c r="AK473" s="44" t="n">
        <v>1520</v>
      </c>
      <c r="AL473" s="44" t="n">
        <v>1521</v>
      </c>
      <c r="AM473" s="44" t="n">
        <v>1523</v>
      </c>
      <c r="AN473" s="44" t="n">
        <v>1526</v>
      </c>
      <c r="AO473" s="44" t="n">
        <v>1528</v>
      </c>
      <c r="AP473" s="44" t="n">
        <v>1529</v>
      </c>
      <c r="AQ473" s="44" t="n">
        <v>1530</v>
      </c>
      <c r="AR473" s="44" t="n">
        <v>1531</v>
      </c>
      <c r="AS473" s="44" t="n">
        <v>1532</v>
      </c>
      <c r="AT473" s="44" t="n">
        <v>1533</v>
      </c>
      <c r="AU473" s="44" t="n">
        <v>1536</v>
      </c>
      <c r="AV473" s="44" t="n">
        <v>1543</v>
      </c>
      <c r="AW473" s="44" t="n">
        <v>1548</v>
      </c>
      <c r="AX473" s="44" t="n">
        <v>1550</v>
      </c>
      <c r="AY473" s="44" t="n">
        <v>1551</v>
      </c>
      <c r="AZ473" s="44" t="n">
        <v>1553</v>
      </c>
      <c r="BA473" s="45"/>
      <c r="BB473" s="45"/>
      <c r="BC473" s="45"/>
      <c r="BD473" s="45"/>
      <c r="BE473" s="45"/>
      <c r="BF473" s="45"/>
      <c r="BG473" s="45"/>
      <c r="BH473" s="45"/>
      <c r="BI473" s="45"/>
      <c r="BJ473" s="45"/>
      <c r="BK473" s="45"/>
      <c r="BL473" s="45"/>
      <c r="BM473" s="45"/>
      <c r="BN473" s="45"/>
      <c r="BO473" s="45"/>
      <c r="BP473" s="45"/>
    </row>
    <row r="474" customFormat="false" ht="13.2" hidden="false" customHeight="false" outlineLevel="0" collapsed="false">
      <c r="A474" s="25" t="s">
        <v>402</v>
      </c>
      <c r="B474" s="44" t="n">
        <v>1402</v>
      </c>
      <c r="C474" s="44" t="n">
        <v>1425</v>
      </c>
      <c r="D474" s="44" t="n">
        <v>1439</v>
      </c>
      <c r="E474" s="44" t="n">
        <v>1486</v>
      </c>
      <c r="F474" s="44" t="n">
        <v>1490</v>
      </c>
      <c r="G474" s="44" t="n">
        <v>1513</v>
      </c>
      <c r="H474" s="44" t="n">
        <v>1523</v>
      </c>
      <c r="I474" s="44" t="n">
        <v>1524</v>
      </c>
      <c r="J474" s="44" t="n">
        <v>1525</v>
      </c>
      <c r="K474" s="44" t="n">
        <v>1529</v>
      </c>
      <c r="L474" s="44" t="n">
        <v>1530</v>
      </c>
      <c r="M474" s="44" t="n">
        <v>1532</v>
      </c>
      <c r="N474" s="44" t="n">
        <v>1535</v>
      </c>
      <c r="O474" s="44" t="n">
        <v>1544</v>
      </c>
      <c r="P474" s="44" t="n">
        <v>1547</v>
      </c>
      <c r="Q474" s="44" t="n">
        <v>1552</v>
      </c>
      <c r="R474" s="44" t="n">
        <v>1557</v>
      </c>
      <c r="S474" s="44" t="n">
        <v>1564</v>
      </c>
      <c r="T474" s="45"/>
      <c r="U474" s="45"/>
      <c r="V474" s="45"/>
      <c r="W474" s="45"/>
      <c r="X474" s="45"/>
      <c r="Y474" s="45"/>
      <c r="Z474" s="45"/>
      <c r="AA474" s="45"/>
      <c r="AB474" s="45"/>
      <c r="AC474" s="45"/>
      <c r="AD474" s="45"/>
      <c r="AE474" s="45"/>
      <c r="AF474" s="45"/>
      <c r="AG474" s="45"/>
      <c r="AH474" s="45"/>
      <c r="AI474" s="45"/>
      <c r="AJ474" s="45"/>
      <c r="AK474" s="45"/>
      <c r="AL474" s="45"/>
      <c r="AM474" s="45"/>
      <c r="AN474" s="45"/>
      <c r="AO474" s="45"/>
      <c r="AP474" s="45"/>
      <c r="AQ474" s="45"/>
      <c r="AR474" s="45"/>
      <c r="AS474" s="45"/>
      <c r="AT474" s="45"/>
      <c r="AU474" s="45"/>
      <c r="AV474" s="45"/>
      <c r="AW474" s="45"/>
      <c r="AX474" s="45"/>
      <c r="AY474" s="45"/>
      <c r="AZ474" s="45"/>
      <c r="BA474" s="45"/>
      <c r="BB474" s="45"/>
      <c r="BC474" s="45"/>
      <c r="BD474" s="45"/>
      <c r="BE474" s="45"/>
      <c r="BF474" s="45"/>
      <c r="BG474" s="45"/>
      <c r="BH474" s="45"/>
      <c r="BI474" s="45"/>
      <c r="BJ474" s="45"/>
      <c r="BK474" s="45"/>
      <c r="BL474" s="45"/>
      <c r="BM474" s="45"/>
      <c r="BN474" s="45"/>
      <c r="BO474" s="45"/>
      <c r="BP474" s="45"/>
    </row>
    <row r="475" customFormat="false" ht="13.2" hidden="false" customHeight="false" outlineLevel="0" collapsed="false">
      <c r="A475" s="25" t="s">
        <v>395</v>
      </c>
      <c r="B475" s="44" t="n">
        <v>1320</v>
      </c>
      <c r="C475" s="44" t="n">
        <v>1400</v>
      </c>
      <c r="D475" s="44" t="n">
        <v>1426</v>
      </c>
      <c r="E475" s="44" t="n">
        <v>1434</v>
      </c>
      <c r="F475" s="44" t="n">
        <v>1439</v>
      </c>
      <c r="G475" s="44" t="n">
        <v>1440</v>
      </c>
      <c r="H475" s="44" t="n">
        <v>1442</v>
      </c>
      <c r="I475" s="44" t="n">
        <v>1461</v>
      </c>
      <c r="J475" s="44" t="n">
        <v>1501</v>
      </c>
      <c r="K475" s="44" t="n">
        <v>1515</v>
      </c>
      <c r="L475" s="44" t="n">
        <v>1533</v>
      </c>
      <c r="M475" s="44" t="n">
        <v>1539</v>
      </c>
      <c r="N475" s="44" t="n">
        <v>1541</v>
      </c>
      <c r="O475" s="44" t="n">
        <v>1546</v>
      </c>
      <c r="P475" s="45"/>
      <c r="Q475" s="45"/>
      <c r="R475" s="45"/>
      <c r="S475" s="45"/>
      <c r="T475" s="45"/>
      <c r="U475" s="45"/>
      <c r="V475" s="45"/>
      <c r="W475" s="45"/>
      <c r="X475" s="45"/>
      <c r="Y475" s="45"/>
      <c r="Z475" s="45"/>
      <c r="AA475" s="45"/>
      <c r="AB475" s="45"/>
      <c r="AC475" s="45"/>
      <c r="AD475" s="45"/>
      <c r="AE475" s="45"/>
      <c r="AF475" s="45"/>
      <c r="AG475" s="45"/>
      <c r="AH475" s="45"/>
      <c r="AI475" s="45"/>
      <c r="AJ475" s="45"/>
      <c r="AK475" s="45"/>
      <c r="AL475" s="45"/>
      <c r="AM475" s="45"/>
      <c r="AN475" s="45"/>
      <c r="AO475" s="45"/>
      <c r="AP475" s="45"/>
      <c r="AQ475" s="45"/>
      <c r="AR475" s="45"/>
      <c r="AS475" s="45"/>
      <c r="AT475" s="45"/>
      <c r="AU475" s="45"/>
      <c r="AV475" s="45"/>
      <c r="AW475" s="45"/>
      <c r="AX475" s="45"/>
      <c r="AY475" s="45"/>
      <c r="AZ475" s="45"/>
      <c r="BA475" s="45"/>
      <c r="BB475" s="45"/>
      <c r="BC475" s="45"/>
      <c r="BD475" s="45"/>
      <c r="BE475" s="45"/>
      <c r="BF475" s="45"/>
      <c r="BG475" s="45"/>
      <c r="BH475" s="45"/>
      <c r="BI475" s="45"/>
      <c r="BJ475" s="45"/>
      <c r="BK475" s="45"/>
      <c r="BL475" s="45"/>
      <c r="BM475" s="45"/>
      <c r="BN475" s="45"/>
      <c r="BO475" s="45"/>
      <c r="BP475" s="45"/>
    </row>
    <row r="476" customFormat="false" ht="13.2" hidden="false" customHeight="false" outlineLevel="0" collapsed="false">
      <c r="A476" s="25" t="s">
        <v>408</v>
      </c>
      <c r="B476" s="44" t="n">
        <v>1398</v>
      </c>
      <c r="C476" s="44" t="n">
        <v>1464</v>
      </c>
      <c r="D476" s="44" t="n">
        <v>1474</v>
      </c>
      <c r="E476" s="44" t="n">
        <v>1476</v>
      </c>
      <c r="F476" s="44" t="n">
        <v>1477</v>
      </c>
      <c r="G476" s="44" t="n">
        <v>1486</v>
      </c>
      <c r="H476" s="44" t="n">
        <v>1539</v>
      </c>
      <c r="I476" s="44" t="n">
        <v>1546</v>
      </c>
      <c r="J476" s="45"/>
      <c r="K476" s="45"/>
      <c r="L476" s="45"/>
      <c r="M476" s="45"/>
      <c r="N476" s="45"/>
      <c r="O476" s="45"/>
      <c r="P476" s="45"/>
      <c r="Q476" s="45"/>
      <c r="R476" s="45"/>
      <c r="S476" s="45"/>
      <c r="T476" s="45"/>
      <c r="U476" s="45"/>
      <c r="V476" s="45"/>
      <c r="W476" s="45"/>
      <c r="X476" s="45"/>
      <c r="Y476" s="45"/>
      <c r="Z476" s="45"/>
      <c r="AA476" s="45"/>
      <c r="AB476" s="45"/>
      <c r="AC476" s="45"/>
      <c r="AD476" s="45"/>
      <c r="AE476" s="45"/>
      <c r="AF476" s="45"/>
      <c r="AG476" s="45"/>
      <c r="AH476" s="45"/>
      <c r="AI476" s="45"/>
      <c r="AJ476" s="45"/>
      <c r="AK476" s="45"/>
      <c r="AL476" s="45"/>
      <c r="AM476" s="45"/>
      <c r="AN476" s="45"/>
      <c r="AO476" s="45"/>
      <c r="AP476" s="45"/>
      <c r="AQ476" s="45"/>
      <c r="AR476" s="45"/>
      <c r="AS476" s="45"/>
      <c r="AT476" s="45"/>
      <c r="AU476" s="45"/>
      <c r="AV476" s="45"/>
      <c r="AW476" s="45"/>
      <c r="AX476" s="45"/>
      <c r="AY476" s="45"/>
      <c r="AZ476" s="45"/>
      <c r="BA476" s="45"/>
      <c r="BB476" s="45"/>
      <c r="BC476" s="45"/>
      <c r="BD476" s="45"/>
      <c r="BE476" s="45"/>
      <c r="BF476" s="45"/>
      <c r="BG476" s="45"/>
      <c r="BH476" s="45"/>
      <c r="BI476" s="45"/>
      <c r="BJ476" s="45"/>
      <c r="BK476" s="45"/>
      <c r="BL476" s="45"/>
      <c r="BM476" s="45"/>
      <c r="BN476" s="45"/>
      <c r="BO476" s="45"/>
      <c r="BP476" s="45"/>
    </row>
    <row r="477" customFormat="false" ht="13.2" hidden="false" customHeight="false" outlineLevel="0" collapsed="false">
      <c r="A477" s="25" t="s">
        <v>398</v>
      </c>
      <c r="B477" s="44" t="n">
        <v>1389</v>
      </c>
      <c r="C477" s="44" t="n">
        <v>1411</v>
      </c>
      <c r="D477" s="44" t="n">
        <v>1442</v>
      </c>
      <c r="E477" s="44" t="n">
        <v>1443</v>
      </c>
      <c r="F477" s="44" t="n">
        <v>1444</v>
      </c>
      <c r="G477" s="44" t="n">
        <v>1447</v>
      </c>
      <c r="H477" s="44" t="n">
        <v>1463</v>
      </c>
      <c r="I477" s="44" t="n">
        <v>1477</v>
      </c>
      <c r="J477" s="44" t="n">
        <v>1489</v>
      </c>
      <c r="K477" s="44" t="n">
        <v>1491</v>
      </c>
      <c r="L477" s="44" t="n">
        <v>1514</v>
      </c>
      <c r="M477" s="44" t="n">
        <v>1529</v>
      </c>
      <c r="N477" s="45"/>
      <c r="O477" s="45"/>
      <c r="P477" s="45"/>
      <c r="Q477" s="45"/>
      <c r="R477" s="45"/>
      <c r="S477" s="45"/>
      <c r="T477" s="45"/>
      <c r="U477" s="45"/>
      <c r="V477" s="45"/>
      <c r="W477" s="45"/>
      <c r="X477" s="45"/>
      <c r="Y477" s="45"/>
      <c r="Z477" s="45"/>
      <c r="AA477" s="45"/>
      <c r="AB477" s="45"/>
      <c r="AC477" s="45"/>
      <c r="AD477" s="45"/>
      <c r="AE477" s="45"/>
      <c r="AF477" s="45"/>
      <c r="AG477" s="45"/>
      <c r="AH477" s="45"/>
      <c r="AI477" s="45"/>
      <c r="AJ477" s="45"/>
      <c r="AK477" s="45"/>
      <c r="AL477" s="45"/>
      <c r="AM477" s="45"/>
      <c r="AN477" s="45"/>
      <c r="AO477" s="45"/>
      <c r="AP477" s="45"/>
      <c r="AQ477" s="45"/>
      <c r="AR477" s="45"/>
      <c r="AS477" s="45"/>
      <c r="AT477" s="45"/>
      <c r="AU477" s="45"/>
      <c r="AV477" s="45"/>
      <c r="AW477" s="45"/>
      <c r="AX477" s="45"/>
      <c r="AY477" s="45"/>
      <c r="AZ477" s="45"/>
      <c r="BA477" s="45"/>
      <c r="BB477" s="45"/>
      <c r="BC477" s="45"/>
      <c r="BD477" s="45"/>
      <c r="BE477" s="45"/>
      <c r="BF477" s="45"/>
      <c r="BG477" s="45"/>
      <c r="BH477" s="45"/>
      <c r="BI477" s="45"/>
      <c r="BJ477" s="45"/>
      <c r="BK477" s="45"/>
      <c r="BL477" s="45"/>
      <c r="BM477" s="45"/>
      <c r="BN477" s="45"/>
      <c r="BO477" s="45"/>
      <c r="BP477" s="45"/>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E1" activeCellId="0" sqref="E1"/>
    </sheetView>
  </sheetViews>
  <sheetFormatPr defaultColWidth="8.875" defaultRowHeight="13.2" zeroHeight="false" outlineLevelRow="0" outlineLevelCol="0"/>
  <cols>
    <col collapsed="false" customWidth="true" hidden="false" outlineLevel="0" max="1" min="1" style="0" width="23.21"/>
    <col collapsed="false" customWidth="true" hidden="false" outlineLevel="0" max="2" min="2" style="0" width="9.66"/>
    <col collapsed="false" customWidth="true" hidden="false" outlineLevel="0" max="4" min="3" style="0" width="9.06"/>
    <col collapsed="false" customWidth="true" hidden="false" outlineLevel="0" max="5" min="5" style="2" width="4.99"/>
    <col collapsed="false" customWidth="true" hidden="false" outlineLevel="0" max="32" min="6" style="27" width="4.99"/>
    <col collapsed="false" customWidth="true" hidden="false" outlineLevel="0" max="68" min="33" style="23" width="4.99"/>
    <col collapsed="false" customWidth="false" hidden="false" outlineLevel="0" max="257" min="69" style="23" width="8.87"/>
  </cols>
  <sheetData>
    <row r="1" customFormat="false" ht="26.4" hidden="false" customHeight="true" outlineLevel="0" collapsed="false">
      <c r="A1" s="24" t="s">
        <v>312</v>
      </c>
      <c r="B1" s="24"/>
      <c r="C1" s="24"/>
      <c r="D1" s="24"/>
    </row>
    <row r="2" customFormat="false" ht="13.2" hidden="false" customHeight="false" outlineLevel="0" collapsed="false">
      <c r="A2" s="25" t="s">
        <v>313</v>
      </c>
      <c r="B2" s="26" t="s">
        <v>314</v>
      </c>
      <c r="C2" s="26" t="s">
        <v>315</v>
      </c>
      <c r="D2" s="26" t="s">
        <v>316</v>
      </c>
    </row>
    <row r="3" customFormat="false" ht="13.2" hidden="false" customHeight="false" outlineLevel="0" collapsed="false">
      <c r="A3" s="35" t="s">
        <v>418</v>
      </c>
      <c r="B3" s="56" t="n">
        <v>1265</v>
      </c>
      <c r="C3" s="56" t="n">
        <v>1</v>
      </c>
      <c r="D3" s="56" t="n">
        <v>60</v>
      </c>
    </row>
    <row r="4" customFormat="false" ht="13.2" hidden="false" customHeight="false" outlineLevel="0" collapsed="false">
      <c r="A4" s="33" t="s">
        <v>418</v>
      </c>
      <c r="B4" s="34" t="n">
        <v>1353</v>
      </c>
      <c r="C4" s="34" t="n">
        <v>2</v>
      </c>
      <c r="D4" s="34" t="n">
        <v>319</v>
      </c>
    </row>
    <row r="5" customFormat="false" ht="13.2" hidden="false" customHeight="false" outlineLevel="0" collapsed="false">
      <c r="A5" s="33" t="s">
        <v>418</v>
      </c>
      <c r="B5" s="34" t="n">
        <v>1389</v>
      </c>
      <c r="C5" s="34" t="n">
        <v>18</v>
      </c>
      <c r="D5" s="34" t="n">
        <v>34</v>
      </c>
    </row>
    <row r="6" customFormat="false" ht="13.2" hidden="false" customHeight="false" outlineLevel="0" collapsed="false">
      <c r="A6" s="33" t="s">
        <v>419</v>
      </c>
      <c r="B6" s="34" t="n">
        <v>1308</v>
      </c>
      <c r="C6" s="34" t="n">
        <v>11</v>
      </c>
      <c r="D6" s="34" t="n">
        <v>6</v>
      </c>
    </row>
    <row r="7" customFormat="false" ht="13.2" hidden="false" customHeight="false" outlineLevel="0" collapsed="false">
      <c r="A7" s="33" t="s">
        <v>420</v>
      </c>
      <c r="B7" s="34" t="n">
        <v>1308</v>
      </c>
      <c r="C7" s="34" t="n">
        <v>11</v>
      </c>
      <c r="D7" s="34" t="n">
        <v>6</v>
      </c>
    </row>
    <row r="8" customFormat="false" ht="13.2" hidden="false" customHeight="false" outlineLevel="0" collapsed="false">
      <c r="A8" s="33" t="s">
        <v>421</v>
      </c>
      <c r="B8" s="34" t="n">
        <v>1225</v>
      </c>
      <c r="C8" s="34" t="n">
        <v>2</v>
      </c>
      <c r="D8" s="34" t="n">
        <v>8</v>
      </c>
    </row>
    <row r="9" customFormat="false" ht="13.2" hidden="false" customHeight="false" outlineLevel="0" collapsed="false">
      <c r="A9" s="33" t="s">
        <v>422</v>
      </c>
      <c r="B9" s="34" t="n">
        <v>1225</v>
      </c>
      <c r="C9" s="34" t="n">
        <v>2</v>
      </c>
      <c r="D9" s="34" t="n">
        <v>10</v>
      </c>
    </row>
    <row r="10" customFormat="false" ht="13.2" hidden="false" customHeight="false" outlineLevel="0" collapsed="false">
      <c r="A10" s="33" t="s">
        <v>423</v>
      </c>
      <c r="B10" s="34" t="n">
        <v>1360</v>
      </c>
      <c r="C10" s="34" t="n">
        <v>8</v>
      </c>
      <c r="D10" s="34" t="n">
        <v>176</v>
      </c>
    </row>
    <row r="11" customFormat="false" ht="13.2" hidden="false" customHeight="false" outlineLevel="0" collapsed="false">
      <c r="A11" s="33" t="s">
        <v>424</v>
      </c>
      <c r="B11" s="34" t="n">
        <v>1378</v>
      </c>
      <c r="C11" s="34" t="n">
        <v>8</v>
      </c>
      <c r="D11" s="34" t="n">
        <v>202</v>
      </c>
    </row>
    <row r="12" customFormat="false" ht="13.2" hidden="false" customHeight="false" outlineLevel="0" collapsed="false">
      <c r="A12" s="28" t="s">
        <v>425</v>
      </c>
      <c r="B12" s="30" t="n">
        <v>1471</v>
      </c>
      <c r="C12" s="30" t="n">
        <v>1</v>
      </c>
      <c r="D12" s="30" t="n">
        <v>893</v>
      </c>
    </row>
    <row r="13" customFormat="false" ht="13.2" hidden="false" customHeight="false" outlineLevel="0" collapsed="false">
      <c r="A13" s="28" t="s">
        <v>425</v>
      </c>
      <c r="B13" s="29" t="n">
        <v>1477</v>
      </c>
      <c r="C13" s="29" t="n">
        <v>3</v>
      </c>
      <c r="D13" s="29" t="n">
        <v>916</v>
      </c>
    </row>
    <row r="14" customFormat="false" ht="13.2" hidden="false" customHeight="false" outlineLevel="0" collapsed="false">
      <c r="A14" s="28" t="s">
        <v>425</v>
      </c>
      <c r="B14" s="29" t="n">
        <v>1483</v>
      </c>
      <c r="C14" s="29" t="n">
        <v>15</v>
      </c>
      <c r="D14" s="29" t="n">
        <v>106</v>
      </c>
    </row>
    <row r="15" customFormat="false" ht="13.2" hidden="false" customHeight="false" outlineLevel="0" collapsed="false">
      <c r="A15" s="28" t="s">
        <v>425</v>
      </c>
      <c r="B15" s="29" t="n">
        <v>1486</v>
      </c>
      <c r="C15" s="29" t="n">
        <v>2</v>
      </c>
      <c r="D15" s="29" t="n">
        <v>935</v>
      </c>
    </row>
    <row r="16" customFormat="false" ht="13.2" hidden="false" customHeight="false" outlineLevel="0" collapsed="false">
      <c r="A16" s="28" t="s">
        <v>425</v>
      </c>
      <c r="B16" s="29" t="n">
        <v>1486</v>
      </c>
      <c r="C16" s="29" t="n">
        <v>4</v>
      </c>
      <c r="D16" s="29" t="n">
        <v>1001</v>
      </c>
    </row>
    <row r="17" customFormat="false" ht="13.2" hidden="false" customHeight="false" outlineLevel="0" collapsed="false">
      <c r="A17" s="28" t="s">
        <v>425</v>
      </c>
      <c r="B17" s="29" t="n">
        <v>1489</v>
      </c>
      <c r="C17" s="29" t="n">
        <v>7</v>
      </c>
      <c r="D17" s="29" t="n">
        <v>503</v>
      </c>
    </row>
    <row r="18" customFormat="false" ht="13.2" hidden="false" customHeight="false" outlineLevel="0" collapsed="false">
      <c r="A18" s="28" t="s">
        <v>425</v>
      </c>
      <c r="B18" s="29" t="n">
        <v>1494</v>
      </c>
      <c r="C18" s="29" t="n">
        <v>5</v>
      </c>
      <c r="D18" s="29" t="n">
        <v>970</v>
      </c>
    </row>
    <row r="19" customFormat="false" ht="13.2" hidden="false" customHeight="false" outlineLevel="0" collapsed="false">
      <c r="A19" s="28" t="s">
        <v>425</v>
      </c>
      <c r="B19" s="29" t="n">
        <v>1505</v>
      </c>
      <c r="C19" s="29" t="n">
        <v>11</v>
      </c>
      <c r="D19" s="29" t="n">
        <v>283</v>
      </c>
    </row>
    <row r="20" customFormat="false" ht="13.2" hidden="false" customHeight="false" outlineLevel="0" collapsed="false">
      <c r="A20" s="33" t="s">
        <v>426</v>
      </c>
      <c r="B20" s="34" t="n">
        <v>1478</v>
      </c>
      <c r="C20" s="34" t="n">
        <v>21</v>
      </c>
      <c r="D20" s="34" t="n">
        <v>581</v>
      </c>
    </row>
    <row r="21" customFormat="false" ht="13.2" hidden="false" customHeight="false" outlineLevel="0" collapsed="false">
      <c r="A21" s="37" t="s">
        <v>427</v>
      </c>
      <c r="B21" s="29" t="n">
        <v>1478</v>
      </c>
      <c r="C21" s="29" t="n">
        <v>3</v>
      </c>
      <c r="D21" s="29" t="n">
        <v>923</v>
      </c>
    </row>
    <row r="22" customFormat="false" ht="13.2" hidden="false" customHeight="false" outlineLevel="0" collapsed="false">
      <c r="A22" s="37" t="s">
        <v>427</v>
      </c>
      <c r="B22" s="29" t="n">
        <v>1478</v>
      </c>
      <c r="C22" s="29" t="n">
        <v>21</v>
      </c>
      <c r="D22" s="29" t="n">
        <v>582</v>
      </c>
    </row>
    <row r="23" customFormat="false" ht="13.2" hidden="false" customHeight="false" outlineLevel="0" collapsed="false">
      <c r="A23" s="37" t="s">
        <v>427</v>
      </c>
      <c r="B23" s="29" t="n">
        <v>1483</v>
      </c>
      <c r="C23" s="29" t="n">
        <v>1</v>
      </c>
      <c r="D23" s="29" t="n">
        <v>934</v>
      </c>
    </row>
    <row r="24" customFormat="false" ht="13.2" hidden="false" customHeight="false" outlineLevel="0" collapsed="false">
      <c r="A24" s="37" t="s">
        <v>427</v>
      </c>
      <c r="B24" s="29" t="n">
        <v>1483</v>
      </c>
      <c r="C24" s="29" t="n">
        <v>3</v>
      </c>
      <c r="D24" s="29" t="n">
        <v>943</v>
      </c>
    </row>
    <row r="25" customFormat="false" ht="13.2" hidden="false" customHeight="false" outlineLevel="0" collapsed="false">
      <c r="A25" s="37" t="s">
        <v>427</v>
      </c>
      <c r="B25" s="29" t="n">
        <v>1483</v>
      </c>
      <c r="C25" s="29" t="n">
        <v>6</v>
      </c>
      <c r="D25" s="29" t="n">
        <v>591</v>
      </c>
    </row>
    <row r="26" customFormat="false" ht="13.2" hidden="false" customHeight="false" outlineLevel="0" collapsed="false">
      <c r="A26" s="37" t="s">
        <v>427</v>
      </c>
      <c r="B26" s="29" t="n">
        <v>1483</v>
      </c>
      <c r="C26" s="29" t="n">
        <v>6</v>
      </c>
      <c r="D26" s="29" t="n">
        <v>593</v>
      </c>
    </row>
    <row r="27" customFormat="false" ht="13.2" hidden="false" customHeight="false" outlineLevel="0" collapsed="false">
      <c r="A27" s="37" t="s">
        <v>427</v>
      </c>
      <c r="B27" s="29" t="n">
        <v>1483</v>
      </c>
      <c r="C27" s="29" t="n">
        <v>6</v>
      </c>
      <c r="D27" s="29" t="n">
        <v>594</v>
      </c>
    </row>
    <row r="28" customFormat="false" ht="13.2" hidden="false" customHeight="false" outlineLevel="0" collapsed="false">
      <c r="A28" s="37" t="s">
        <v>427</v>
      </c>
      <c r="B28" s="29" t="n">
        <v>1486</v>
      </c>
      <c r="C28" s="29" t="n">
        <v>1</v>
      </c>
      <c r="D28" s="29" t="n">
        <v>947</v>
      </c>
    </row>
    <row r="29" customFormat="false" ht="13.2" hidden="false" customHeight="false" outlineLevel="0" collapsed="false">
      <c r="A29" s="37" t="s">
        <v>427</v>
      </c>
      <c r="B29" s="29" t="n">
        <v>1486</v>
      </c>
      <c r="C29" s="29" t="n">
        <v>14</v>
      </c>
      <c r="D29" s="29" t="n">
        <v>162</v>
      </c>
    </row>
    <row r="30" customFormat="false" ht="13.2" hidden="false" customHeight="false" outlineLevel="0" collapsed="false">
      <c r="A30" s="37" t="s">
        <v>427</v>
      </c>
      <c r="B30" s="29" t="n">
        <v>1487</v>
      </c>
      <c r="C30" s="29" t="n">
        <v>6</v>
      </c>
      <c r="D30" s="29" t="n">
        <v>602</v>
      </c>
    </row>
    <row r="31" customFormat="false" ht="13.2" hidden="false" customHeight="false" outlineLevel="0" collapsed="false">
      <c r="A31" s="37" t="s">
        <v>427</v>
      </c>
      <c r="B31" s="29" t="n">
        <v>1487</v>
      </c>
      <c r="C31" s="29" t="n">
        <v>14</v>
      </c>
      <c r="D31" s="29" t="n">
        <v>166</v>
      </c>
    </row>
    <row r="32" customFormat="false" ht="13.2" hidden="false" customHeight="false" outlineLevel="0" collapsed="false">
      <c r="A32" s="37" t="s">
        <v>427</v>
      </c>
      <c r="B32" s="29" t="n">
        <v>1489</v>
      </c>
      <c r="C32" s="29" t="n">
        <v>1</v>
      </c>
      <c r="D32" s="29" t="n">
        <v>961</v>
      </c>
    </row>
    <row r="33" customFormat="false" ht="13.2" hidden="false" customHeight="false" outlineLevel="0" collapsed="false">
      <c r="A33" s="37" t="s">
        <v>427</v>
      </c>
      <c r="B33" s="29" t="n">
        <v>1491</v>
      </c>
      <c r="C33" s="29" t="n">
        <v>9</v>
      </c>
      <c r="D33" s="29" t="n">
        <v>408</v>
      </c>
    </row>
    <row r="34" customFormat="false" ht="13.2" hidden="false" customHeight="false" outlineLevel="0" collapsed="false">
      <c r="A34" s="37" t="s">
        <v>427</v>
      </c>
      <c r="B34" s="29" t="n">
        <v>1491</v>
      </c>
      <c r="C34" s="29" t="n">
        <v>21</v>
      </c>
      <c r="D34" s="29" t="n">
        <v>650</v>
      </c>
    </row>
    <row r="35" customFormat="false" ht="13.2" hidden="false" customHeight="false" outlineLevel="0" collapsed="false">
      <c r="A35" s="37" t="s">
        <v>427</v>
      </c>
      <c r="B35" s="29" t="n">
        <v>1491</v>
      </c>
      <c r="C35" s="29" t="n">
        <v>8</v>
      </c>
      <c r="D35" s="29" t="n">
        <v>434</v>
      </c>
    </row>
    <row r="36" customFormat="false" ht="13.2" hidden="false" customHeight="false" outlineLevel="0" collapsed="false">
      <c r="A36" s="37" t="s">
        <v>427</v>
      </c>
      <c r="B36" s="29" t="n">
        <v>1496</v>
      </c>
      <c r="C36" s="29" t="n">
        <v>2</v>
      </c>
      <c r="D36" s="29" t="n">
        <v>989</v>
      </c>
    </row>
    <row r="37" customFormat="false" ht="13.2" hidden="false" customHeight="false" outlineLevel="0" collapsed="false">
      <c r="A37" s="37" t="s">
        <v>427</v>
      </c>
      <c r="B37" s="29" t="n">
        <v>1497</v>
      </c>
      <c r="C37" s="29" t="n">
        <v>10</v>
      </c>
      <c r="D37" s="29" t="n">
        <v>283</v>
      </c>
    </row>
    <row r="38" customFormat="false" ht="13.2" hidden="false" customHeight="false" outlineLevel="0" collapsed="false">
      <c r="A38" s="37" t="s">
        <v>427</v>
      </c>
      <c r="B38" s="29" t="n">
        <v>1498</v>
      </c>
      <c r="C38" s="29" t="n">
        <v>2</v>
      </c>
      <c r="D38" s="29" t="n">
        <v>1002</v>
      </c>
    </row>
    <row r="39" customFormat="false" ht="14.4" hidden="false" customHeight="true" outlineLevel="0" collapsed="false">
      <c r="A39" s="37" t="s">
        <v>427</v>
      </c>
      <c r="B39" s="29" t="n">
        <v>1499</v>
      </c>
      <c r="C39" s="29" t="n">
        <v>9</v>
      </c>
      <c r="D39" s="29" t="n">
        <v>439</v>
      </c>
    </row>
    <row r="40" customFormat="false" ht="13.2" hidden="false" customHeight="false" outlineLevel="0" collapsed="false">
      <c r="A40" s="37" t="s">
        <v>427</v>
      </c>
      <c r="B40" s="29" t="n">
        <v>1498</v>
      </c>
      <c r="C40" s="29" t="n">
        <v>14</v>
      </c>
      <c r="D40" s="29" t="n">
        <v>186</v>
      </c>
    </row>
    <row r="41" customFormat="false" ht="13.2" hidden="false" customHeight="false" outlineLevel="0" collapsed="false">
      <c r="A41" s="37" t="s">
        <v>427</v>
      </c>
      <c r="B41" s="29" t="n">
        <v>1500</v>
      </c>
      <c r="C41" s="29" t="n">
        <v>1</v>
      </c>
      <c r="D41" s="29" t="n">
        <v>999</v>
      </c>
    </row>
    <row r="42" customFormat="false" ht="13.2" hidden="false" customHeight="false" outlineLevel="0" collapsed="false">
      <c r="A42" s="37" t="s">
        <v>427</v>
      </c>
      <c r="B42" s="29" t="n">
        <v>1500</v>
      </c>
      <c r="C42" s="29" t="n">
        <v>2</v>
      </c>
      <c r="D42" s="29" t="n">
        <v>1011</v>
      </c>
    </row>
    <row r="43" customFormat="false" ht="13.2" hidden="false" customHeight="false" outlineLevel="0" collapsed="false">
      <c r="A43" s="37" t="s">
        <v>427</v>
      </c>
      <c r="B43" s="29" t="n">
        <v>1500</v>
      </c>
      <c r="C43" s="29" t="n">
        <v>9</v>
      </c>
      <c r="D43" s="29" t="n">
        <v>444</v>
      </c>
    </row>
    <row r="44" customFormat="false" ht="13.2" hidden="false" customHeight="false" outlineLevel="0" collapsed="false">
      <c r="A44" s="37" t="s">
        <v>427</v>
      </c>
      <c r="B44" s="29" t="n">
        <v>1500</v>
      </c>
      <c r="C44" s="29" t="n">
        <v>11</v>
      </c>
      <c r="D44" s="29" t="n">
        <v>277</v>
      </c>
    </row>
    <row r="45" customFormat="false" ht="13.2" hidden="false" customHeight="false" outlineLevel="0" collapsed="false">
      <c r="A45" s="37" t="s">
        <v>427</v>
      </c>
      <c r="B45" s="29" t="n">
        <v>1501</v>
      </c>
      <c r="C45" s="29" t="n">
        <v>8</v>
      </c>
      <c r="D45" s="29" t="n">
        <v>450</v>
      </c>
    </row>
    <row r="46" customFormat="false" ht="13.2" hidden="false" customHeight="false" outlineLevel="0" collapsed="false">
      <c r="A46" s="37" t="s">
        <v>427</v>
      </c>
      <c r="B46" s="29" t="n">
        <v>1502</v>
      </c>
      <c r="C46" s="29" t="n">
        <v>18</v>
      </c>
      <c r="D46" s="29" t="n">
        <v>186</v>
      </c>
    </row>
    <row r="47" customFormat="false" ht="13.2" hidden="false" customHeight="false" outlineLevel="0" collapsed="false">
      <c r="A47" s="37" t="s">
        <v>427</v>
      </c>
      <c r="B47" s="29" t="n">
        <v>1503</v>
      </c>
      <c r="C47" s="29" t="n">
        <v>1</v>
      </c>
      <c r="D47" s="29" t="n">
        <v>1010</v>
      </c>
    </row>
    <row r="48" customFormat="false" ht="13.2" hidden="false" customHeight="false" outlineLevel="0" collapsed="false">
      <c r="A48" s="37" t="s">
        <v>427</v>
      </c>
      <c r="B48" s="29" t="n">
        <v>1503</v>
      </c>
      <c r="C48" s="29" t="n">
        <v>5</v>
      </c>
      <c r="D48" s="29" t="n">
        <v>993</v>
      </c>
    </row>
    <row r="49" customFormat="false" ht="13.2" hidden="false" customHeight="false" outlineLevel="0" collapsed="false">
      <c r="A49" s="37" t="s">
        <v>427</v>
      </c>
      <c r="B49" s="29" t="n">
        <v>1503</v>
      </c>
      <c r="C49" s="29" t="n">
        <v>5</v>
      </c>
      <c r="D49" s="29" t="n">
        <v>996</v>
      </c>
    </row>
    <row r="50" customFormat="false" ht="13.2" hidden="false" customHeight="false" outlineLevel="0" collapsed="false">
      <c r="A50" s="37" t="s">
        <v>427</v>
      </c>
      <c r="B50" s="29" t="n">
        <v>1505</v>
      </c>
      <c r="C50" s="29" t="n">
        <v>1</v>
      </c>
      <c r="D50" s="29" t="n">
        <v>1015</v>
      </c>
    </row>
    <row r="51" customFormat="false" ht="13.2" hidden="false" customHeight="false" outlineLevel="0" collapsed="false">
      <c r="A51" s="37" t="s">
        <v>427</v>
      </c>
      <c r="B51" s="29" t="n">
        <v>1505</v>
      </c>
      <c r="C51" s="29" t="n">
        <v>4</v>
      </c>
      <c r="D51" s="29" t="n">
        <v>1042</v>
      </c>
    </row>
    <row r="52" customFormat="false" ht="13.2" hidden="false" customHeight="false" outlineLevel="0" collapsed="false">
      <c r="A52" s="37" t="s">
        <v>427</v>
      </c>
      <c r="B52" s="29" t="n">
        <v>1505</v>
      </c>
      <c r="C52" s="29" t="n">
        <v>4</v>
      </c>
      <c r="D52" s="29" t="n">
        <v>1044</v>
      </c>
    </row>
    <row r="53" customFormat="false" ht="13.2" hidden="false" customHeight="false" outlineLevel="0" collapsed="false">
      <c r="A53" s="37" t="s">
        <v>427</v>
      </c>
      <c r="B53" s="29" t="n">
        <v>1506</v>
      </c>
      <c r="C53" s="29" t="n">
        <v>1</v>
      </c>
      <c r="D53" s="29" t="n">
        <v>1019</v>
      </c>
    </row>
    <row r="54" customFormat="false" ht="13.2" hidden="false" customHeight="false" outlineLevel="0" collapsed="false">
      <c r="A54" s="37" t="s">
        <v>427</v>
      </c>
      <c r="B54" s="29" t="n">
        <v>1507</v>
      </c>
      <c r="C54" s="29" t="n">
        <v>6</v>
      </c>
      <c r="D54" s="29" t="n">
        <v>645</v>
      </c>
    </row>
    <row r="55" customFormat="false" ht="13.2" hidden="false" customHeight="false" outlineLevel="0" collapsed="false">
      <c r="A55" s="37" t="s">
        <v>427</v>
      </c>
      <c r="B55" s="29" t="n">
        <v>1507</v>
      </c>
      <c r="C55" s="29" t="n">
        <v>6</v>
      </c>
      <c r="D55" s="29" t="n">
        <v>647</v>
      </c>
    </row>
    <row r="56" customFormat="false" ht="13.2" hidden="false" customHeight="false" outlineLevel="0" collapsed="false">
      <c r="A56" s="37" t="s">
        <v>427</v>
      </c>
      <c r="B56" s="29" t="n">
        <v>1507</v>
      </c>
      <c r="C56" s="29" t="n">
        <v>7</v>
      </c>
      <c r="D56" s="29" t="n">
        <v>527</v>
      </c>
    </row>
    <row r="57" customFormat="false" ht="13.2" hidden="false" customHeight="false" outlineLevel="0" collapsed="false">
      <c r="A57" s="37" t="s">
        <v>427</v>
      </c>
      <c r="B57" s="29" t="n">
        <v>1508</v>
      </c>
      <c r="C57" s="29" t="n">
        <v>3</v>
      </c>
      <c r="D57" s="29" t="n">
        <v>1040</v>
      </c>
    </row>
    <row r="58" customFormat="false" ht="13.2" hidden="false" customHeight="false" outlineLevel="0" collapsed="false">
      <c r="A58" s="37" t="s">
        <v>427</v>
      </c>
      <c r="B58" s="29" t="n">
        <v>1508</v>
      </c>
      <c r="C58" s="29" t="n">
        <v>18</v>
      </c>
      <c r="D58" s="29" t="n">
        <v>214</v>
      </c>
    </row>
    <row r="59" customFormat="false" ht="13.2" hidden="false" customHeight="false" outlineLevel="0" collapsed="false">
      <c r="A59" s="37" t="s">
        <v>427</v>
      </c>
      <c r="B59" s="29" t="n">
        <v>1509</v>
      </c>
      <c r="C59" s="29" t="n">
        <v>14</v>
      </c>
      <c r="D59" s="29" t="n">
        <v>228</v>
      </c>
    </row>
    <row r="60" customFormat="false" ht="13.2" hidden="false" customHeight="false" outlineLevel="0" collapsed="false">
      <c r="A60" s="37" t="s">
        <v>427</v>
      </c>
      <c r="B60" s="29" t="n">
        <v>1510</v>
      </c>
      <c r="C60" s="29" t="n">
        <v>13</v>
      </c>
      <c r="D60" s="29" t="n">
        <v>170</v>
      </c>
    </row>
    <row r="61" customFormat="false" ht="13.2" hidden="false" customHeight="false" outlineLevel="0" collapsed="false">
      <c r="A61" s="37" t="s">
        <v>427</v>
      </c>
      <c r="B61" s="29" t="n">
        <v>1510</v>
      </c>
      <c r="C61" s="29" t="n">
        <v>14</v>
      </c>
      <c r="D61" s="29" t="n">
        <v>235</v>
      </c>
    </row>
    <row r="62" customFormat="false" ht="13.2" hidden="false" customHeight="false" outlineLevel="0" collapsed="false">
      <c r="A62" s="37" t="s">
        <v>427</v>
      </c>
      <c r="B62" s="29" t="n">
        <v>1510</v>
      </c>
      <c r="C62" s="29" t="n">
        <v>18</v>
      </c>
      <c r="D62" s="29" t="n">
        <v>216</v>
      </c>
    </row>
    <row r="63" customFormat="false" ht="13.2" hidden="false" customHeight="false" outlineLevel="0" collapsed="false">
      <c r="A63" s="37" t="s">
        <v>427</v>
      </c>
      <c r="B63" s="29" t="n">
        <v>1511</v>
      </c>
      <c r="C63" s="29" t="n">
        <v>2</v>
      </c>
      <c r="D63" s="29" t="n">
        <v>1037</v>
      </c>
    </row>
    <row r="64" customFormat="false" ht="13.2" hidden="false" customHeight="false" outlineLevel="0" collapsed="false">
      <c r="A64" s="37" t="s">
        <v>427</v>
      </c>
      <c r="B64" s="29" t="n">
        <v>1512</v>
      </c>
      <c r="C64" s="29" t="n">
        <v>5</v>
      </c>
      <c r="D64" s="29" t="n">
        <v>1012</v>
      </c>
    </row>
    <row r="65" customFormat="false" ht="13.2" hidden="false" customHeight="false" outlineLevel="0" collapsed="false">
      <c r="A65" s="37" t="s">
        <v>427</v>
      </c>
      <c r="B65" s="29" t="n">
        <v>1512</v>
      </c>
      <c r="C65" s="29" t="n">
        <v>10</v>
      </c>
      <c r="D65" s="29" t="n">
        <v>305</v>
      </c>
    </row>
    <row r="66" customFormat="false" ht="13.2" hidden="false" customHeight="false" outlineLevel="0" collapsed="false">
      <c r="A66" s="37" t="s">
        <v>427</v>
      </c>
      <c r="B66" s="29" t="n">
        <v>1513</v>
      </c>
      <c r="C66" s="29" t="n">
        <v>2</v>
      </c>
      <c r="D66" s="29" t="n">
        <v>1044</v>
      </c>
    </row>
    <row r="67" customFormat="false" ht="13.2" hidden="false" customHeight="false" outlineLevel="0" collapsed="false">
      <c r="A67" s="37" t="s">
        <v>427</v>
      </c>
      <c r="B67" s="29" t="n">
        <v>1513</v>
      </c>
      <c r="C67" s="29" t="n">
        <v>9</v>
      </c>
      <c r="D67" s="29" t="n">
        <v>475</v>
      </c>
    </row>
    <row r="68" customFormat="false" ht="13.2" hidden="false" customHeight="false" outlineLevel="0" collapsed="false">
      <c r="A68" s="37" t="s">
        <v>427</v>
      </c>
      <c r="B68" s="29" t="n">
        <v>1514</v>
      </c>
      <c r="C68" s="29" t="n">
        <v>1</v>
      </c>
      <c r="D68" s="29" t="n">
        <v>1041</v>
      </c>
    </row>
    <row r="69" customFormat="false" ht="13.2" hidden="false" customHeight="false" outlineLevel="0" collapsed="false">
      <c r="A69" s="37" t="s">
        <v>427</v>
      </c>
      <c r="B69" s="29" t="n">
        <v>1514</v>
      </c>
      <c r="C69" s="29" t="n">
        <v>1</v>
      </c>
      <c r="D69" s="29" t="n">
        <v>1042</v>
      </c>
    </row>
    <row r="70" customFormat="false" ht="13.2" hidden="false" customHeight="false" outlineLevel="0" collapsed="false">
      <c r="A70" s="37" t="s">
        <v>427</v>
      </c>
      <c r="B70" s="29" t="n">
        <v>1514</v>
      </c>
      <c r="C70" s="29" t="n">
        <v>1</v>
      </c>
      <c r="D70" s="29" t="n">
        <v>1043</v>
      </c>
    </row>
    <row r="71" customFormat="false" ht="13.2" hidden="false" customHeight="false" outlineLevel="0" collapsed="false">
      <c r="A71" s="37" t="s">
        <v>427</v>
      </c>
      <c r="B71" s="29" t="n">
        <v>1514</v>
      </c>
      <c r="C71" s="29" t="n">
        <v>2</v>
      </c>
      <c r="D71" s="29" t="n">
        <v>1045</v>
      </c>
    </row>
    <row r="72" customFormat="false" ht="13.2" hidden="false" customHeight="false" outlineLevel="0" collapsed="false">
      <c r="A72" s="37" t="s">
        <v>427</v>
      </c>
      <c r="B72" s="29" t="n">
        <v>1514</v>
      </c>
      <c r="C72" s="29" t="n">
        <v>3</v>
      </c>
      <c r="D72" s="29" t="n">
        <v>1060</v>
      </c>
    </row>
    <row r="73" customFormat="false" ht="13.2" hidden="false" customHeight="false" outlineLevel="0" collapsed="false">
      <c r="A73" s="37" t="s">
        <v>427</v>
      </c>
      <c r="B73" s="29" t="n">
        <v>1514</v>
      </c>
      <c r="C73" s="29" t="n">
        <v>6</v>
      </c>
      <c r="D73" s="29" t="n">
        <v>658</v>
      </c>
    </row>
    <row r="74" customFormat="false" ht="13.2" hidden="false" customHeight="false" outlineLevel="0" collapsed="false">
      <c r="A74" s="37" t="s">
        <v>427</v>
      </c>
      <c r="B74" s="29" t="n">
        <v>1514</v>
      </c>
      <c r="C74" s="29" t="n">
        <v>13</v>
      </c>
      <c r="D74" s="29" t="n">
        <v>175</v>
      </c>
    </row>
    <row r="75" customFormat="false" ht="13.2" hidden="false" customHeight="false" outlineLevel="0" collapsed="false">
      <c r="A75" s="37" t="s">
        <v>427</v>
      </c>
      <c r="B75" s="29" t="n">
        <v>1516</v>
      </c>
      <c r="C75" s="29" t="n">
        <v>3</v>
      </c>
      <c r="D75" s="29" t="n">
        <v>1070</v>
      </c>
    </row>
    <row r="76" customFormat="false" ht="13.2" hidden="false" customHeight="false" outlineLevel="0" collapsed="false">
      <c r="A76" s="37" t="s">
        <v>427</v>
      </c>
      <c r="B76" s="29" t="n">
        <v>1517</v>
      </c>
      <c r="C76" s="29" t="n">
        <v>3</v>
      </c>
      <c r="D76" s="29" t="n">
        <v>1074</v>
      </c>
    </row>
    <row r="77" customFormat="false" ht="13.2" hidden="false" customHeight="false" outlineLevel="0" collapsed="false">
      <c r="A77" s="37" t="s">
        <v>427</v>
      </c>
      <c r="B77" s="29" t="n">
        <v>1517</v>
      </c>
      <c r="C77" s="29" t="n">
        <v>3</v>
      </c>
      <c r="D77" s="29" t="n">
        <v>1074</v>
      </c>
    </row>
    <row r="78" customFormat="false" ht="13.2" hidden="false" customHeight="false" outlineLevel="0" collapsed="false">
      <c r="A78" s="37" t="s">
        <v>427</v>
      </c>
      <c r="B78" s="29" t="n">
        <v>1517</v>
      </c>
      <c r="C78" s="29" t="n">
        <v>3</v>
      </c>
      <c r="D78" s="29" t="n">
        <v>1075</v>
      </c>
    </row>
    <row r="79" customFormat="false" ht="13.2" hidden="false" customHeight="false" outlineLevel="0" collapsed="false">
      <c r="A79" s="37" t="s">
        <v>427</v>
      </c>
      <c r="B79" s="29" t="n">
        <v>1517</v>
      </c>
      <c r="C79" s="29" t="n">
        <v>15</v>
      </c>
      <c r="D79" s="29" t="n">
        <v>147</v>
      </c>
    </row>
    <row r="80" customFormat="false" ht="13.2" hidden="false" customHeight="false" outlineLevel="0" collapsed="false">
      <c r="A80" s="37" t="s">
        <v>427</v>
      </c>
      <c r="B80" s="29" t="n">
        <v>1518</v>
      </c>
      <c r="C80" s="29" t="n">
        <v>5</v>
      </c>
      <c r="D80" s="29" t="n">
        <v>1022</v>
      </c>
    </row>
    <row r="81" customFormat="false" ht="13.2" hidden="false" customHeight="false" outlineLevel="0" collapsed="false">
      <c r="A81" s="37" t="s">
        <v>427</v>
      </c>
      <c r="B81" s="29" t="n">
        <v>1518</v>
      </c>
      <c r="C81" s="29" t="n">
        <v>21</v>
      </c>
      <c r="D81" s="29" t="n">
        <v>725</v>
      </c>
    </row>
    <row r="82" customFormat="false" ht="13.2" hidden="false" customHeight="false" outlineLevel="0" collapsed="false">
      <c r="A82" s="37" t="s">
        <v>427</v>
      </c>
      <c r="B82" s="29" t="n">
        <v>1520</v>
      </c>
      <c r="C82" s="29" t="n">
        <v>14</v>
      </c>
      <c r="D82" s="29" t="n">
        <v>279</v>
      </c>
    </row>
    <row r="83" customFormat="false" ht="13.2" hidden="false" customHeight="false" outlineLevel="0" collapsed="false">
      <c r="A83" s="37" t="s">
        <v>427</v>
      </c>
      <c r="B83" s="29" t="n">
        <v>1521</v>
      </c>
      <c r="C83" s="29" t="n">
        <v>2</v>
      </c>
      <c r="D83" s="29" t="n">
        <v>1067</v>
      </c>
    </row>
    <row r="84" customFormat="false" ht="13.2" hidden="false" customHeight="false" outlineLevel="0" collapsed="false">
      <c r="A84" s="37" t="s">
        <v>427</v>
      </c>
      <c r="B84" s="29" t="n">
        <v>1521</v>
      </c>
      <c r="C84" s="29" t="n">
        <v>7</v>
      </c>
      <c r="D84" s="29" t="n">
        <v>555</v>
      </c>
    </row>
    <row r="85" customFormat="false" ht="13.2" hidden="false" customHeight="false" outlineLevel="0" collapsed="false">
      <c r="A85" s="37" t="s">
        <v>427</v>
      </c>
      <c r="B85" s="29" t="n">
        <v>1521</v>
      </c>
      <c r="C85" s="29" t="n">
        <v>16</v>
      </c>
      <c r="D85" s="29" t="n">
        <v>367</v>
      </c>
    </row>
    <row r="86" customFormat="false" ht="13.2" hidden="false" customHeight="false" outlineLevel="0" collapsed="false">
      <c r="A86" s="37" t="s">
        <v>427</v>
      </c>
      <c r="B86" s="29" t="n">
        <v>1521</v>
      </c>
      <c r="C86" s="29" t="n">
        <v>21</v>
      </c>
      <c r="D86" s="29" t="n">
        <v>733</v>
      </c>
    </row>
    <row r="87" customFormat="false" ht="13.2" hidden="false" customHeight="false" outlineLevel="0" collapsed="false">
      <c r="A87" s="37" t="s">
        <v>427</v>
      </c>
      <c r="B87" s="29" t="n">
        <v>1523</v>
      </c>
      <c r="C87" s="29" t="n">
        <v>2</v>
      </c>
      <c r="D87" s="29" t="n">
        <v>1073</v>
      </c>
    </row>
    <row r="88" customFormat="false" ht="13.2" hidden="false" customHeight="false" outlineLevel="0" collapsed="false">
      <c r="A88" s="37" t="s">
        <v>427</v>
      </c>
      <c r="B88" s="29" t="n">
        <v>1523</v>
      </c>
      <c r="C88" s="29" t="n">
        <v>2</v>
      </c>
      <c r="D88" s="29" t="n">
        <v>1074</v>
      </c>
    </row>
    <row r="89" customFormat="false" ht="13.2" hidden="false" customHeight="false" outlineLevel="0" collapsed="false">
      <c r="A89" s="37" t="s">
        <v>427</v>
      </c>
      <c r="B89" s="29" t="n">
        <v>1523</v>
      </c>
      <c r="C89" s="29" t="n">
        <v>2</v>
      </c>
      <c r="D89" s="29" t="n">
        <v>1075</v>
      </c>
    </row>
    <row r="90" customFormat="false" ht="13.2" hidden="false" customHeight="false" outlineLevel="0" collapsed="false">
      <c r="A90" s="37" t="s">
        <v>427</v>
      </c>
      <c r="B90" s="29" t="n">
        <v>1523</v>
      </c>
      <c r="C90" s="29" t="n">
        <v>8</v>
      </c>
      <c r="D90" s="29" t="n">
        <v>512</v>
      </c>
    </row>
    <row r="91" customFormat="false" ht="13.2" hidden="false" customHeight="false" outlineLevel="0" collapsed="false">
      <c r="A91" s="37" t="s">
        <v>427</v>
      </c>
      <c r="B91" s="29" t="n">
        <v>1523</v>
      </c>
      <c r="C91" s="29" t="n">
        <v>9</v>
      </c>
      <c r="D91" s="29" t="n">
        <v>519</v>
      </c>
    </row>
    <row r="92" customFormat="false" ht="13.2" hidden="false" customHeight="false" outlineLevel="0" collapsed="false">
      <c r="A92" s="37" t="s">
        <v>427</v>
      </c>
      <c r="B92" s="29" t="n">
        <v>1523</v>
      </c>
      <c r="C92" s="29" t="n">
        <v>11</v>
      </c>
      <c r="D92" s="29" t="n">
        <v>317</v>
      </c>
    </row>
    <row r="93" customFormat="false" ht="13.2" hidden="false" customHeight="false" outlineLevel="0" collapsed="false">
      <c r="A93" s="37" t="s">
        <v>427</v>
      </c>
      <c r="B93" s="29" t="n">
        <v>1523</v>
      </c>
      <c r="C93" s="29" t="n">
        <v>15</v>
      </c>
      <c r="D93" s="29" t="n">
        <v>195</v>
      </c>
    </row>
    <row r="94" customFormat="false" ht="13.2" hidden="false" customHeight="false" outlineLevel="0" collapsed="false">
      <c r="A94" s="37" t="s">
        <v>427</v>
      </c>
      <c r="B94" s="29" t="n">
        <v>1523</v>
      </c>
      <c r="C94" s="29" t="n">
        <v>18</v>
      </c>
      <c r="D94" s="29" t="n">
        <v>247</v>
      </c>
    </row>
    <row r="95" customFormat="false" ht="13.2" hidden="false" customHeight="false" outlineLevel="0" collapsed="false">
      <c r="A95" s="37" t="s">
        <v>427</v>
      </c>
      <c r="B95" s="29" t="n">
        <v>1524</v>
      </c>
      <c r="C95" s="29" t="n">
        <v>6</v>
      </c>
      <c r="D95" s="29" t="n">
        <v>698</v>
      </c>
    </row>
    <row r="96" customFormat="false" ht="13.2" hidden="false" customHeight="false" outlineLevel="0" collapsed="false">
      <c r="A96" s="37" t="s">
        <v>427</v>
      </c>
      <c r="B96" s="29" t="n">
        <v>1524</v>
      </c>
      <c r="C96" s="29" t="n">
        <v>7</v>
      </c>
      <c r="D96" s="29" t="n">
        <v>580</v>
      </c>
    </row>
    <row r="97" customFormat="false" ht="13.2" hidden="false" customHeight="false" outlineLevel="0" collapsed="false">
      <c r="A97" s="37" t="s">
        <v>427</v>
      </c>
      <c r="B97" s="29" t="n">
        <v>1524</v>
      </c>
      <c r="C97" s="29" t="n">
        <v>7</v>
      </c>
      <c r="D97" s="29" t="n">
        <v>581</v>
      </c>
    </row>
    <row r="98" customFormat="false" ht="13.2" hidden="false" customHeight="false" outlineLevel="0" collapsed="false">
      <c r="A98" s="37" t="s">
        <v>427</v>
      </c>
      <c r="B98" s="29" t="n">
        <v>1524</v>
      </c>
      <c r="C98" s="29" t="n">
        <v>7</v>
      </c>
      <c r="D98" s="29" t="n">
        <v>584</v>
      </c>
    </row>
    <row r="99" customFormat="false" ht="13.2" hidden="false" customHeight="false" outlineLevel="0" collapsed="false">
      <c r="A99" s="37" t="s">
        <v>427</v>
      </c>
      <c r="B99" s="29" t="n">
        <v>1524</v>
      </c>
      <c r="C99" s="29" t="n">
        <v>7</v>
      </c>
      <c r="D99" s="29" t="n">
        <v>591</v>
      </c>
    </row>
    <row r="100" customFormat="false" ht="13.2" hidden="false" customHeight="false" outlineLevel="0" collapsed="false">
      <c r="A100" s="37" t="s">
        <v>427</v>
      </c>
      <c r="B100" s="29" t="n">
        <v>1524</v>
      </c>
      <c r="C100" s="29" t="n">
        <v>7</v>
      </c>
      <c r="D100" s="29" t="n">
        <v>594</v>
      </c>
    </row>
    <row r="101" customFormat="false" ht="13.2" hidden="false" customHeight="false" outlineLevel="0" collapsed="false">
      <c r="A101" s="37" t="s">
        <v>427</v>
      </c>
      <c r="B101" s="29" t="n">
        <v>1525</v>
      </c>
      <c r="C101" s="29" t="n">
        <v>8</v>
      </c>
      <c r="D101" s="29" t="n">
        <v>528</v>
      </c>
    </row>
    <row r="102" customFormat="false" ht="13.2" hidden="false" customHeight="false" outlineLevel="0" collapsed="false">
      <c r="A102" s="37" t="s">
        <v>427</v>
      </c>
      <c r="B102" s="29" t="n">
        <v>1526</v>
      </c>
      <c r="C102" s="29" t="n">
        <v>8</v>
      </c>
      <c r="D102" s="29" t="n">
        <v>556</v>
      </c>
    </row>
    <row r="103" customFormat="false" ht="13.2" hidden="false" customHeight="false" outlineLevel="0" collapsed="false">
      <c r="A103" s="37" t="s">
        <v>427</v>
      </c>
      <c r="B103" s="29" t="n">
        <v>1527</v>
      </c>
      <c r="C103" s="29" t="n">
        <v>7</v>
      </c>
      <c r="D103" s="29" t="n">
        <v>642</v>
      </c>
    </row>
    <row r="104" customFormat="false" ht="13.2" hidden="false" customHeight="false" outlineLevel="0" collapsed="false">
      <c r="A104" s="37" t="s">
        <v>427</v>
      </c>
      <c r="B104" s="29" t="n">
        <v>1528</v>
      </c>
      <c r="C104" s="29" t="n">
        <v>7</v>
      </c>
      <c r="D104" s="29" t="n">
        <v>657</v>
      </c>
    </row>
    <row r="105" customFormat="false" ht="13.2" hidden="false" customHeight="false" outlineLevel="0" collapsed="false">
      <c r="A105" s="37" t="s">
        <v>427</v>
      </c>
      <c r="B105" s="29" t="n">
        <v>1529</v>
      </c>
      <c r="C105" s="29" t="n">
        <v>8</v>
      </c>
      <c r="D105" s="29" t="n">
        <v>599</v>
      </c>
    </row>
    <row r="106" customFormat="false" ht="13.2" hidden="false" customHeight="false" outlineLevel="0" collapsed="false">
      <c r="A106" s="37" t="s">
        <v>427</v>
      </c>
      <c r="B106" s="29" t="n">
        <v>1529</v>
      </c>
      <c r="C106" s="29" t="n">
        <v>8</v>
      </c>
      <c r="D106" s="29" t="n">
        <v>604</v>
      </c>
    </row>
    <row r="107" customFormat="false" ht="13.2" hidden="false" customHeight="false" outlineLevel="0" collapsed="false">
      <c r="A107" s="37" t="s">
        <v>427</v>
      </c>
      <c r="B107" s="29" t="n">
        <v>1529</v>
      </c>
      <c r="C107" s="29" t="n">
        <v>8</v>
      </c>
      <c r="D107" s="29" t="n">
        <v>607</v>
      </c>
    </row>
    <row r="108" customFormat="false" ht="13.2" hidden="false" customHeight="false" outlineLevel="0" collapsed="false">
      <c r="A108" s="37" t="s">
        <v>427</v>
      </c>
      <c r="B108" s="29" t="n">
        <v>1529</v>
      </c>
      <c r="C108" s="29" t="n">
        <v>9</v>
      </c>
      <c r="D108" s="29" t="n">
        <v>649</v>
      </c>
    </row>
    <row r="109" customFormat="false" ht="13.2" hidden="false" customHeight="false" outlineLevel="0" collapsed="false">
      <c r="A109" s="37" t="s">
        <v>427</v>
      </c>
      <c r="B109" s="29" t="n">
        <v>1529</v>
      </c>
      <c r="C109" s="29" t="n">
        <v>14</v>
      </c>
      <c r="D109" s="29" t="n">
        <v>660</v>
      </c>
    </row>
    <row r="110" customFormat="false" ht="13.2" hidden="false" customHeight="false" outlineLevel="0" collapsed="false">
      <c r="A110" s="37" t="s">
        <v>427</v>
      </c>
      <c r="B110" s="29" t="n">
        <v>1530</v>
      </c>
      <c r="C110" s="29" t="n">
        <v>14</v>
      </c>
      <c r="D110" s="29" t="n">
        <v>680</v>
      </c>
    </row>
    <row r="111" customFormat="false" ht="13.2" hidden="false" customHeight="false" outlineLevel="0" collapsed="false">
      <c r="A111" s="37" t="s">
        <v>427</v>
      </c>
      <c r="B111" s="29" t="n">
        <v>1530</v>
      </c>
      <c r="C111" s="29" t="n">
        <v>16</v>
      </c>
      <c r="D111" s="29" t="n">
        <v>538</v>
      </c>
    </row>
    <row r="112" customFormat="false" ht="13.2" hidden="false" customHeight="false" outlineLevel="0" collapsed="false">
      <c r="A112" s="37" t="s">
        <v>427</v>
      </c>
      <c r="B112" s="29" t="n">
        <v>1531</v>
      </c>
      <c r="C112" s="29" t="n">
        <v>2</v>
      </c>
      <c r="D112" s="29" t="n">
        <v>1104</v>
      </c>
    </row>
    <row r="113" customFormat="false" ht="13.2" hidden="false" customHeight="false" outlineLevel="0" collapsed="false">
      <c r="A113" s="37" t="s">
        <v>427</v>
      </c>
      <c r="B113" s="29" t="n">
        <v>1531</v>
      </c>
      <c r="C113" s="29" t="n">
        <v>8</v>
      </c>
      <c r="D113" s="29" t="n">
        <v>655</v>
      </c>
    </row>
    <row r="114" customFormat="false" ht="13.2" hidden="false" customHeight="false" outlineLevel="0" collapsed="false">
      <c r="A114" s="37" t="s">
        <v>427</v>
      </c>
      <c r="B114" s="29" t="n">
        <v>1531</v>
      </c>
      <c r="C114" s="29" t="n">
        <v>9</v>
      </c>
      <c r="D114" s="29" t="n">
        <v>674</v>
      </c>
    </row>
    <row r="115" customFormat="false" ht="13.2" hidden="false" customHeight="false" outlineLevel="0" collapsed="false">
      <c r="A115" s="37" t="s">
        <v>427</v>
      </c>
      <c r="B115" s="29" t="n">
        <v>1531</v>
      </c>
      <c r="C115" s="29" t="n">
        <v>9</v>
      </c>
      <c r="D115" s="29" t="n">
        <v>685</v>
      </c>
    </row>
    <row r="116" customFormat="false" ht="13.2" hidden="false" customHeight="false" outlineLevel="0" collapsed="false">
      <c r="A116" s="37" t="s">
        <v>427</v>
      </c>
      <c r="B116" s="29" t="n">
        <v>1531</v>
      </c>
      <c r="C116" s="29" t="n">
        <v>15</v>
      </c>
      <c r="D116" s="29" t="n">
        <v>456</v>
      </c>
    </row>
    <row r="117" customFormat="false" ht="13.2" hidden="false" customHeight="false" outlineLevel="0" collapsed="false">
      <c r="A117" s="37" t="s">
        <v>427</v>
      </c>
      <c r="B117" s="29" t="n">
        <v>1532</v>
      </c>
      <c r="C117" s="29" t="n">
        <v>1</v>
      </c>
      <c r="D117" s="29" t="n">
        <v>1080</v>
      </c>
    </row>
    <row r="118" customFormat="false" ht="13.2" hidden="false" customHeight="false" outlineLevel="0" collapsed="false">
      <c r="A118" s="37" t="s">
        <v>427</v>
      </c>
      <c r="B118" s="29" t="n">
        <v>1532</v>
      </c>
      <c r="C118" s="29" t="n">
        <v>5</v>
      </c>
      <c r="D118" s="29" t="n">
        <v>1069</v>
      </c>
    </row>
    <row r="119" customFormat="false" ht="13.2" hidden="false" customHeight="false" outlineLevel="0" collapsed="false">
      <c r="A119" s="37" t="s">
        <v>427</v>
      </c>
      <c r="B119" s="29" t="n">
        <v>1532</v>
      </c>
      <c r="C119" s="29" t="n">
        <v>8</v>
      </c>
      <c r="D119" s="29" t="n">
        <v>662</v>
      </c>
    </row>
    <row r="120" customFormat="false" ht="13.2" hidden="false" customHeight="false" outlineLevel="0" collapsed="false">
      <c r="A120" s="37" t="s">
        <v>427</v>
      </c>
      <c r="B120" s="29" t="n">
        <v>1532</v>
      </c>
      <c r="C120" s="29" t="n">
        <v>8</v>
      </c>
      <c r="D120" s="29" t="n">
        <v>663</v>
      </c>
    </row>
    <row r="121" customFormat="false" ht="13.2" hidden="false" customHeight="false" outlineLevel="0" collapsed="false">
      <c r="A121" s="37" t="s">
        <v>427</v>
      </c>
      <c r="B121" s="29" t="n">
        <v>1532</v>
      </c>
      <c r="C121" s="29" t="n">
        <v>8</v>
      </c>
      <c r="D121" s="29" t="n">
        <v>664</v>
      </c>
    </row>
    <row r="122" customFormat="false" ht="13.2" hidden="false" customHeight="false" outlineLevel="0" collapsed="false">
      <c r="A122" s="37" t="s">
        <v>427</v>
      </c>
      <c r="B122" s="29" t="n">
        <v>1532</v>
      </c>
      <c r="C122" s="29" t="n">
        <v>8</v>
      </c>
      <c r="D122" s="29" t="n">
        <v>665</v>
      </c>
    </row>
    <row r="123" customFormat="false" ht="13.2" hidden="false" customHeight="false" outlineLevel="0" collapsed="false">
      <c r="A123" s="37" t="s">
        <v>427</v>
      </c>
      <c r="B123" s="29" t="n">
        <v>1532</v>
      </c>
      <c r="C123" s="29" t="n">
        <v>8</v>
      </c>
      <c r="D123" s="29" t="n">
        <v>666</v>
      </c>
    </row>
    <row r="124" customFormat="false" ht="13.2" hidden="false" customHeight="false" outlineLevel="0" collapsed="false">
      <c r="A124" s="37" t="s">
        <v>427</v>
      </c>
      <c r="B124" s="29" t="n">
        <v>1532</v>
      </c>
      <c r="C124" s="29" t="n">
        <v>8</v>
      </c>
      <c r="D124" s="29" t="n">
        <v>669</v>
      </c>
    </row>
    <row r="125" customFormat="false" ht="13.2" hidden="false" customHeight="false" outlineLevel="0" collapsed="false">
      <c r="A125" s="37" t="s">
        <v>427</v>
      </c>
      <c r="B125" s="29" t="n">
        <v>1532</v>
      </c>
      <c r="C125" s="29" t="n">
        <v>8</v>
      </c>
      <c r="D125" s="29" t="n">
        <v>681</v>
      </c>
    </row>
    <row r="126" customFormat="false" ht="13.2" hidden="false" customHeight="false" outlineLevel="0" collapsed="false">
      <c r="A126" s="37" t="s">
        <v>427</v>
      </c>
      <c r="B126" s="29" t="n">
        <v>1532</v>
      </c>
      <c r="C126" s="29" t="n">
        <v>8</v>
      </c>
      <c r="D126" s="29" t="n">
        <v>682</v>
      </c>
    </row>
    <row r="127" customFormat="false" ht="13.2" hidden="false" customHeight="false" outlineLevel="0" collapsed="false">
      <c r="A127" s="37" t="s">
        <v>427</v>
      </c>
      <c r="B127" s="29" t="n">
        <v>1532</v>
      </c>
      <c r="C127" s="29" t="n">
        <v>8</v>
      </c>
      <c r="D127" s="29" t="n">
        <v>684</v>
      </c>
    </row>
    <row r="128" customFormat="false" ht="13.2" hidden="false" customHeight="false" outlineLevel="0" collapsed="false">
      <c r="A128" s="37" t="s">
        <v>427</v>
      </c>
      <c r="B128" s="29" t="n">
        <v>1532</v>
      </c>
      <c r="C128" s="29" t="n">
        <v>8</v>
      </c>
      <c r="D128" s="29" t="n">
        <v>688</v>
      </c>
    </row>
    <row r="129" customFormat="false" ht="13.2" hidden="false" customHeight="false" outlineLevel="0" collapsed="false">
      <c r="A129" s="37" t="s">
        <v>427</v>
      </c>
      <c r="B129" s="29" t="n">
        <v>1532</v>
      </c>
      <c r="C129" s="29" t="n">
        <v>8</v>
      </c>
      <c r="D129" s="29" t="n">
        <v>690</v>
      </c>
    </row>
    <row r="130" customFormat="false" ht="13.2" hidden="false" customHeight="false" outlineLevel="0" collapsed="false">
      <c r="A130" s="37" t="s">
        <v>427</v>
      </c>
      <c r="B130" s="29" t="n">
        <v>1532</v>
      </c>
      <c r="C130" s="29" t="n">
        <v>8</v>
      </c>
      <c r="D130" s="29" t="n">
        <v>691</v>
      </c>
    </row>
    <row r="131" customFormat="false" ht="13.2" hidden="false" customHeight="false" outlineLevel="0" collapsed="false">
      <c r="A131" s="37" t="s">
        <v>427</v>
      </c>
      <c r="B131" s="29" t="n">
        <v>1532</v>
      </c>
      <c r="C131" s="29" t="n">
        <v>8</v>
      </c>
      <c r="D131" s="29" t="n">
        <v>692</v>
      </c>
    </row>
    <row r="132" customFormat="false" ht="13.2" hidden="false" customHeight="false" outlineLevel="0" collapsed="false">
      <c r="A132" s="37" t="s">
        <v>427</v>
      </c>
      <c r="B132" s="29" t="n">
        <v>1532</v>
      </c>
      <c r="C132" s="29" t="n">
        <v>8</v>
      </c>
      <c r="D132" s="29" t="n">
        <v>697</v>
      </c>
    </row>
    <row r="133" customFormat="false" ht="13.2" hidden="false" customHeight="false" outlineLevel="0" collapsed="false">
      <c r="A133" s="37" t="s">
        <v>427</v>
      </c>
      <c r="B133" s="29" t="n">
        <v>1532</v>
      </c>
      <c r="C133" s="29" t="n">
        <v>8</v>
      </c>
      <c r="D133" s="29" t="n">
        <v>706</v>
      </c>
    </row>
    <row r="134" customFormat="false" ht="13.2" hidden="false" customHeight="false" outlineLevel="0" collapsed="false">
      <c r="A134" s="37" t="s">
        <v>427</v>
      </c>
      <c r="B134" s="29" t="n">
        <v>1532</v>
      </c>
      <c r="C134" s="29" t="n">
        <v>9</v>
      </c>
      <c r="D134" s="29" t="n">
        <v>707</v>
      </c>
    </row>
    <row r="135" customFormat="false" ht="13.2" hidden="false" customHeight="false" outlineLevel="0" collapsed="false">
      <c r="A135" s="37" t="s">
        <v>427</v>
      </c>
      <c r="B135" s="29" t="n">
        <v>1532</v>
      </c>
      <c r="C135" s="29" t="n">
        <v>9</v>
      </c>
      <c r="D135" s="29" t="n">
        <v>728</v>
      </c>
    </row>
    <row r="136" customFormat="false" ht="13.2" hidden="false" customHeight="false" outlineLevel="0" collapsed="false">
      <c r="A136" s="37" t="s">
        <v>427</v>
      </c>
      <c r="B136" s="29" t="n">
        <v>1532</v>
      </c>
      <c r="C136" s="29" t="n">
        <v>12</v>
      </c>
      <c r="D136" s="29" t="n">
        <v>515</v>
      </c>
    </row>
    <row r="137" customFormat="false" ht="13.2" hidden="false" customHeight="false" outlineLevel="0" collapsed="false">
      <c r="A137" s="37" t="s">
        <v>427</v>
      </c>
      <c r="B137" s="29" t="n">
        <v>1532</v>
      </c>
      <c r="C137" s="29" t="n">
        <v>12</v>
      </c>
      <c r="D137" s="29" t="n">
        <v>523</v>
      </c>
    </row>
    <row r="138" customFormat="false" ht="13.2" hidden="false" customHeight="false" outlineLevel="0" collapsed="false">
      <c r="A138" s="37" t="s">
        <v>427</v>
      </c>
      <c r="B138" s="29" t="n">
        <v>1532</v>
      </c>
      <c r="C138" s="29" t="n">
        <v>15</v>
      </c>
      <c r="D138" s="29" t="n">
        <v>461</v>
      </c>
    </row>
    <row r="139" customFormat="false" ht="13.2" hidden="false" customHeight="false" outlineLevel="0" collapsed="false">
      <c r="A139" s="37" t="s">
        <v>427</v>
      </c>
      <c r="B139" s="29" t="n">
        <v>1532</v>
      </c>
      <c r="C139" s="29" t="n">
        <v>15</v>
      </c>
      <c r="D139" s="29" t="n">
        <v>462</v>
      </c>
    </row>
    <row r="140" customFormat="false" ht="13.2" hidden="false" customHeight="false" outlineLevel="0" collapsed="false">
      <c r="A140" s="37" t="s">
        <v>427</v>
      </c>
      <c r="B140" s="29" t="n">
        <v>1532</v>
      </c>
      <c r="C140" s="29" t="n">
        <v>15</v>
      </c>
      <c r="D140" s="29" t="n">
        <v>466</v>
      </c>
    </row>
    <row r="141" customFormat="false" ht="13.2" hidden="false" customHeight="false" outlineLevel="0" collapsed="false">
      <c r="A141" s="37" t="s">
        <v>427</v>
      </c>
      <c r="B141" s="29" t="n">
        <v>1532</v>
      </c>
      <c r="C141" s="29" t="n">
        <v>15</v>
      </c>
      <c r="D141" s="29" t="n">
        <v>470</v>
      </c>
    </row>
    <row r="142" customFormat="false" ht="13.2" hidden="false" customHeight="false" outlineLevel="0" collapsed="false">
      <c r="A142" s="37" t="s">
        <v>427</v>
      </c>
      <c r="B142" s="29" t="n">
        <v>1532</v>
      </c>
      <c r="C142" s="29" t="n">
        <v>15</v>
      </c>
      <c r="D142" s="29" t="n">
        <v>471</v>
      </c>
    </row>
    <row r="143" customFormat="false" ht="13.2" hidden="false" customHeight="false" outlineLevel="0" collapsed="false">
      <c r="A143" s="37" t="s">
        <v>427</v>
      </c>
      <c r="B143" s="29" t="n">
        <v>1532</v>
      </c>
      <c r="C143" s="29" t="n">
        <v>15</v>
      </c>
      <c r="D143" s="29" t="n">
        <v>472</v>
      </c>
    </row>
    <row r="144" customFormat="false" ht="13.2" hidden="false" customHeight="false" outlineLevel="0" collapsed="false">
      <c r="A144" s="37" t="s">
        <v>427</v>
      </c>
      <c r="B144" s="29" t="n">
        <v>1532</v>
      </c>
      <c r="C144" s="29" t="n">
        <v>15</v>
      </c>
      <c r="D144" s="29" t="n">
        <v>474</v>
      </c>
    </row>
    <row r="145" customFormat="false" ht="13.2" hidden="false" customHeight="false" outlineLevel="0" collapsed="false">
      <c r="A145" s="37" t="s">
        <v>427</v>
      </c>
      <c r="B145" s="29" t="n">
        <v>1532</v>
      </c>
      <c r="C145" s="29" t="n">
        <v>15</v>
      </c>
      <c r="D145" s="29" t="n">
        <v>476</v>
      </c>
    </row>
    <row r="146" customFormat="false" ht="13.2" hidden="false" customHeight="false" outlineLevel="0" collapsed="false">
      <c r="A146" s="37" t="s">
        <v>427</v>
      </c>
      <c r="B146" s="29" t="n">
        <v>1532</v>
      </c>
      <c r="C146" s="29" t="n">
        <v>15</v>
      </c>
      <c r="D146" s="29" t="n">
        <v>481</v>
      </c>
    </row>
    <row r="147" customFormat="false" ht="13.2" hidden="false" customHeight="false" outlineLevel="0" collapsed="false">
      <c r="A147" s="37" t="s">
        <v>427</v>
      </c>
      <c r="B147" s="29" t="n">
        <v>1532</v>
      </c>
      <c r="C147" s="29" t="n">
        <v>15</v>
      </c>
      <c r="D147" s="29" t="n">
        <v>486</v>
      </c>
    </row>
    <row r="148" customFormat="false" ht="13.2" hidden="false" customHeight="false" outlineLevel="0" collapsed="false">
      <c r="A148" s="37" t="s">
        <v>427</v>
      </c>
      <c r="B148" s="29" t="n">
        <v>1532</v>
      </c>
      <c r="C148" s="29" t="n">
        <v>15</v>
      </c>
      <c r="D148" s="29" t="n">
        <v>488</v>
      </c>
    </row>
    <row r="149" customFormat="false" ht="13.2" hidden="false" customHeight="false" outlineLevel="0" collapsed="false">
      <c r="A149" s="37" t="s">
        <v>427</v>
      </c>
      <c r="B149" s="29" t="n">
        <v>1532</v>
      </c>
      <c r="C149" s="29" t="n">
        <v>21</v>
      </c>
      <c r="D149" s="29" t="n">
        <v>782</v>
      </c>
    </row>
    <row r="150" customFormat="false" ht="13.2" hidden="false" customHeight="false" outlineLevel="0" collapsed="false">
      <c r="A150" s="37" t="s">
        <v>427</v>
      </c>
      <c r="B150" s="29" t="n">
        <v>1533</v>
      </c>
      <c r="C150" s="29" t="n">
        <v>8</v>
      </c>
      <c r="D150" s="29" t="n">
        <v>719</v>
      </c>
    </row>
    <row r="151" customFormat="false" ht="13.2" hidden="false" customHeight="false" outlineLevel="0" collapsed="false">
      <c r="A151" s="37" t="s">
        <v>427</v>
      </c>
      <c r="B151" s="29" t="n">
        <v>1535</v>
      </c>
      <c r="C151" s="29" t="n">
        <v>13</v>
      </c>
      <c r="D151" s="29" t="n">
        <v>612</v>
      </c>
    </row>
    <row r="152" customFormat="false" ht="13.2" hidden="false" customHeight="false" outlineLevel="0" collapsed="false">
      <c r="A152" s="37" t="s">
        <v>427</v>
      </c>
      <c r="B152" s="29" t="n">
        <v>1536</v>
      </c>
      <c r="C152" s="29" t="n">
        <v>2</v>
      </c>
      <c r="D152" s="29" t="n">
        <v>1116</v>
      </c>
    </row>
    <row r="153" customFormat="false" ht="13.2" hidden="false" customHeight="false" outlineLevel="0" collapsed="false">
      <c r="A153" s="37" t="s">
        <v>427</v>
      </c>
      <c r="B153" s="29" t="n">
        <v>1538</v>
      </c>
      <c r="C153" s="29" t="n">
        <v>11</v>
      </c>
      <c r="D153" s="29" t="n">
        <v>649</v>
      </c>
    </row>
    <row r="154" customFormat="false" ht="13.2" hidden="false" customHeight="false" outlineLevel="0" collapsed="false">
      <c r="A154" s="37" t="s">
        <v>427</v>
      </c>
      <c r="B154" s="29" t="n">
        <v>1538</v>
      </c>
      <c r="C154" s="29" t="n">
        <v>12</v>
      </c>
      <c r="D154" s="29" t="n">
        <v>587</v>
      </c>
    </row>
    <row r="155" customFormat="false" ht="13.2" hidden="false" customHeight="false" outlineLevel="0" collapsed="false">
      <c r="A155" s="37" t="s">
        <v>427</v>
      </c>
      <c r="B155" s="29" t="n">
        <v>1540</v>
      </c>
      <c r="C155" s="29" t="n">
        <v>2</v>
      </c>
      <c r="D155" s="29" t="n">
        <v>1133</v>
      </c>
    </row>
    <row r="156" customFormat="false" ht="13.2" hidden="false" customHeight="false" outlineLevel="0" collapsed="false">
      <c r="A156" s="37" t="s">
        <v>427</v>
      </c>
      <c r="B156" s="29" t="n">
        <v>1541</v>
      </c>
      <c r="C156" s="29" t="n">
        <v>7</v>
      </c>
      <c r="D156" s="29" t="n">
        <v>746</v>
      </c>
    </row>
    <row r="157" customFormat="false" ht="13.2" hidden="false" customHeight="false" outlineLevel="0" collapsed="false">
      <c r="A157" s="37" t="s">
        <v>427</v>
      </c>
      <c r="B157" s="29" t="n">
        <v>1541</v>
      </c>
      <c r="C157" s="29" t="n">
        <v>7</v>
      </c>
      <c r="D157" s="29" t="n">
        <v>749</v>
      </c>
    </row>
    <row r="158" customFormat="false" ht="13.2" hidden="false" customHeight="false" outlineLevel="0" collapsed="false">
      <c r="A158" s="37" t="s">
        <v>427</v>
      </c>
      <c r="B158" s="29" t="n">
        <v>1541</v>
      </c>
      <c r="C158" s="29" t="n">
        <v>7</v>
      </c>
      <c r="D158" s="29" t="n">
        <v>750</v>
      </c>
    </row>
    <row r="159" customFormat="false" ht="13.2" hidden="false" customHeight="false" outlineLevel="0" collapsed="false">
      <c r="A159" s="37" t="s">
        <v>427</v>
      </c>
      <c r="B159" s="29" t="n">
        <v>1541</v>
      </c>
      <c r="C159" s="29" t="n">
        <v>8</v>
      </c>
      <c r="D159" s="29" t="n">
        <v>742</v>
      </c>
    </row>
    <row r="160" customFormat="false" ht="13.2" hidden="false" customHeight="false" outlineLevel="0" collapsed="false">
      <c r="A160" s="37" t="s">
        <v>427</v>
      </c>
      <c r="B160" s="29" t="n">
        <v>1541</v>
      </c>
      <c r="C160" s="29" t="n">
        <v>12</v>
      </c>
      <c r="D160" s="29" t="n">
        <v>599</v>
      </c>
    </row>
    <row r="161" customFormat="false" ht="13.2" hidden="false" customHeight="false" outlineLevel="0" collapsed="false">
      <c r="A161" s="37" t="s">
        <v>427</v>
      </c>
      <c r="B161" s="29" t="n">
        <v>1543</v>
      </c>
      <c r="C161" s="29" t="n">
        <v>1</v>
      </c>
      <c r="D161" s="29" t="n">
        <v>1101</v>
      </c>
    </row>
    <row r="162" customFormat="false" ht="13.2" hidden="false" customHeight="false" outlineLevel="0" collapsed="false">
      <c r="A162" s="37" t="s">
        <v>427</v>
      </c>
      <c r="B162" s="29" t="n">
        <v>1544</v>
      </c>
      <c r="C162" s="29" t="n">
        <v>2</v>
      </c>
      <c r="D162" s="29" t="n">
        <v>1141</v>
      </c>
    </row>
    <row r="163" customFormat="false" ht="13.2" hidden="false" customHeight="false" outlineLevel="0" collapsed="false">
      <c r="A163" s="37" t="s">
        <v>427</v>
      </c>
      <c r="B163" s="29" t="n">
        <v>1545</v>
      </c>
      <c r="C163" s="29" t="n">
        <v>2</v>
      </c>
      <c r="D163" s="29" t="n">
        <v>1144</v>
      </c>
    </row>
    <row r="164" customFormat="false" ht="13.2" hidden="false" customHeight="false" outlineLevel="0" collapsed="false">
      <c r="A164" s="37" t="s">
        <v>427</v>
      </c>
      <c r="B164" s="29" t="n">
        <v>1545</v>
      </c>
      <c r="C164" s="29" t="n">
        <v>5</v>
      </c>
      <c r="D164" s="29" t="n">
        <v>1112</v>
      </c>
    </row>
    <row r="165" customFormat="false" ht="13.2" hidden="false" customHeight="false" outlineLevel="0" collapsed="false">
      <c r="A165" s="37" t="s">
        <v>427</v>
      </c>
      <c r="B165" s="29" t="n">
        <v>1546</v>
      </c>
      <c r="C165" s="29" t="n">
        <v>4</v>
      </c>
      <c r="D165" s="29" t="n">
        <v>1123</v>
      </c>
    </row>
    <row r="166" customFormat="false" ht="13.2" hidden="false" customHeight="false" outlineLevel="0" collapsed="false">
      <c r="A166" s="37" t="s">
        <v>427</v>
      </c>
      <c r="B166" s="29" t="n">
        <v>1546</v>
      </c>
      <c r="C166" s="29" t="n">
        <v>8</v>
      </c>
      <c r="D166" s="29" t="n">
        <v>787</v>
      </c>
    </row>
    <row r="167" customFormat="false" ht="13.2" hidden="false" customHeight="false" outlineLevel="0" collapsed="false">
      <c r="A167" s="37" t="s">
        <v>427</v>
      </c>
      <c r="B167" s="29" t="n">
        <v>1547</v>
      </c>
      <c r="C167" s="29" t="n">
        <v>21</v>
      </c>
      <c r="D167" s="29" t="n">
        <v>914</v>
      </c>
    </row>
    <row r="168" customFormat="false" ht="13.2" hidden="false" customHeight="false" outlineLevel="0" collapsed="false">
      <c r="A168" s="37" t="s">
        <v>427</v>
      </c>
      <c r="B168" s="29" t="n">
        <v>1548</v>
      </c>
      <c r="C168" s="29" t="n">
        <v>1</v>
      </c>
      <c r="D168" s="29" t="n">
        <v>1110</v>
      </c>
    </row>
    <row r="169" customFormat="false" ht="13.2" hidden="false" customHeight="false" outlineLevel="0" collapsed="false">
      <c r="A169" s="37" t="s">
        <v>427</v>
      </c>
      <c r="B169" s="29" t="n">
        <v>1548</v>
      </c>
      <c r="C169" s="29" t="n">
        <v>3</v>
      </c>
      <c r="D169" s="29" t="n">
        <v>1166</v>
      </c>
    </row>
    <row r="170" customFormat="false" ht="13.2" hidden="false" customHeight="false" outlineLevel="0" collapsed="false">
      <c r="A170" s="37" t="s">
        <v>427</v>
      </c>
      <c r="B170" s="29" t="n">
        <v>1548</v>
      </c>
      <c r="C170" s="29" t="n">
        <v>6</v>
      </c>
      <c r="D170" s="29" t="n">
        <v>769</v>
      </c>
    </row>
    <row r="171" customFormat="false" ht="13.2" hidden="false" customHeight="false" outlineLevel="0" collapsed="false">
      <c r="A171" s="37" t="s">
        <v>427</v>
      </c>
      <c r="B171" s="29" t="n">
        <v>1548</v>
      </c>
      <c r="C171" s="29" t="n">
        <v>6</v>
      </c>
      <c r="D171" s="29" t="n">
        <v>770</v>
      </c>
    </row>
    <row r="172" customFormat="false" ht="13.2" hidden="false" customHeight="false" outlineLevel="0" collapsed="false">
      <c r="A172" s="37" t="s">
        <v>427</v>
      </c>
      <c r="B172" s="29" t="n">
        <v>1548</v>
      </c>
      <c r="C172" s="29" t="n">
        <v>12</v>
      </c>
      <c r="D172" s="29" t="n">
        <v>623</v>
      </c>
    </row>
    <row r="173" customFormat="false" ht="13.2" hidden="false" customHeight="false" outlineLevel="0" collapsed="false">
      <c r="A173" s="37" t="s">
        <v>427</v>
      </c>
      <c r="B173" s="29" t="n">
        <v>1548</v>
      </c>
      <c r="C173" s="29" t="n">
        <v>15</v>
      </c>
      <c r="D173" s="29" t="n">
        <v>571</v>
      </c>
    </row>
    <row r="174" customFormat="false" ht="13.2" hidden="false" customHeight="false" outlineLevel="0" collapsed="false">
      <c r="A174" s="37" t="s">
        <v>427</v>
      </c>
      <c r="B174" s="29" t="n">
        <v>1548</v>
      </c>
      <c r="C174" s="29" t="n">
        <v>16</v>
      </c>
      <c r="D174" s="29" t="n">
        <v>631</v>
      </c>
    </row>
    <row r="175" customFormat="false" ht="13.2" hidden="false" customHeight="false" outlineLevel="0" collapsed="false">
      <c r="A175" s="37" t="s">
        <v>427</v>
      </c>
      <c r="B175" s="29" t="n">
        <v>1548</v>
      </c>
      <c r="C175" s="29" t="n">
        <v>12</v>
      </c>
      <c r="D175" s="29" t="n">
        <v>624</v>
      </c>
    </row>
    <row r="176" customFormat="false" ht="13.2" hidden="false" customHeight="false" outlineLevel="0" collapsed="false">
      <c r="A176" s="37" t="s">
        <v>427</v>
      </c>
      <c r="B176" s="29" t="n">
        <v>1550</v>
      </c>
      <c r="C176" s="29" t="n">
        <v>2</v>
      </c>
      <c r="D176" s="29" t="n">
        <v>1153</v>
      </c>
    </row>
    <row r="177" customFormat="false" ht="13.2" hidden="false" customHeight="false" outlineLevel="0" collapsed="false">
      <c r="A177" s="37" t="s">
        <v>427</v>
      </c>
      <c r="B177" s="29" t="n">
        <v>1551</v>
      </c>
      <c r="C177" s="29" t="n">
        <v>2</v>
      </c>
      <c r="D177" s="29" t="n">
        <v>1154</v>
      </c>
    </row>
    <row r="178" customFormat="false" ht="13.2" hidden="false" customHeight="false" outlineLevel="0" collapsed="false">
      <c r="A178" s="37" t="s">
        <v>427</v>
      </c>
      <c r="B178" s="29" t="n">
        <v>1551</v>
      </c>
      <c r="C178" s="29" t="n">
        <v>12</v>
      </c>
      <c r="D178" s="29" t="n">
        <v>634</v>
      </c>
    </row>
    <row r="179" customFormat="false" ht="13.2" hidden="false" customHeight="false" outlineLevel="0" collapsed="false">
      <c r="A179" s="37" t="s">
        <v>427</v>
      </c>
      <c r="B179" s="29" t="n">
        <v>1551</v>
      </c>
      <c r="C179" s="29" t="n">
        <v>12</v>
      </c>
      <c r="D179" s="29" t="n">
        <v>635</v>
      </c>
    </row>
    <row r="180" customFormat="false" ht="13.2" hidden="false" customHeight="false" outlineLevel="0" collapsed="false">
      <c r="A180" s="37" t="s">
        <v>427</v>
      </c>
      <c r="B180" s="29" t="n">
        <v>1552</v>
      </c>
      <c r="C180" s="29" t="n">
        <v>11</v>
      </c>
      <c r="D180" s="29" t="n">
        <v>681</v>
      </c>
    </row>
    <row r="181" customFormat="false" ht="13.2" hidden="false" customHeight="false" outlineLevel="0" collapsed="false">
      <c r="A181" s="37" t="s">
        <v>427</v>
      </c>
      <c r="B181" s="29" t="n">
        <v>1552</v>
      </c>
      <c r="C181" s="29" t="n">
        <v>12</v>
      </c>
      <c r="D181" s="29" t="n">
        <v>641</v>
      </c>
    </row>
    <row r="182" customFormat="false" ht="13.2" hidden="false" customHeight="false" outlineLevel="0" collapsed="false">
      <c r="A182" s="37" t="s">
        <v>427</v>
      </c>
      <c r="B182" s="29" t="n">
        <v>1552</v>
      </c>
      <c r="C182" s="29" t="n">
        <v>12</v>
      </c>
      <c r="D182" s="29" t="n">
        <v>648</v>
      </c>
    </row>
    <row r="183" customFormat="false" ht="13.2" hidden="false" customHeight="false" outlineLevel="0" collapsed="false">
      <c r="A183" s="37" t="s">
        <v>427</v>
      </c>
      <c r="B183" s="29" t="n">
        <v>1552</v>
      </c>
      <c r="C183" s="29" t="n">
        <v>15</v>
      </c>
      <c r="D183" s="29" t="n">
        <v>617</v>
      </c>
    </row>
    <row r="184" customFormat="false" ht="13.2" hidden="false" customHeight="false" outlineLevel="0" collapsed="false">
      <c r="A184" s="37" t="s">
        <v>427</v>
      </c>
      <c r="B184" s="29" t="n">
        <v>1553</v>
      </c>
      <c r="C184" s="29" t="n">
        <v>13</v>
      </c>
      <c r="D184" s="29" t="n">
        <v>701</v>
      </c>
    </row>
    <row r="185" customFormat="false" ht="13.2" hidden="false" customHeight="false" outlineLevel="0" collapsed="false">
      <c r="A185" s="37" t="s">
        <v>427</v>
      </c>
      <c r="B185" s="29" t="n">
        <v>1557</v>
      </c>
      <c r="C185" s="29" t="n">
        <v>1</v>
      </c>
      <c r="D185" s="29" t="n">
        <v>1119</v>
      </c>
    </row>
    <row r="186" customFormat="false" ht="13.2" hidden="false" customHeight="false" outlineLevel="0" collapsed="false">
      <c r="A186" s="37" t="s">
        <v>427</v>
      </c>
      <c r="B186" s="29" t="n">
        <v>1557</v>
      </c>
      <c r="C186" s="29" t="n">
        <v>15</v>
      </c>
      <c r="D186" s="29" t="n">
        <v>668</v>
      </c>
    </row>
    <row r="187" customFormat="false" ht="13.2" hidden="false" customHeight="false" outlineLevel="0" collapsed="false">
      <c r="A187" s="37" t="s">
        <v>427</v>
      </c>
      <c r="B187" s="29" t="n">
        <v>1557</v>
      </c>
      <c r="C187" s="29" t="n">
        <v>21</v>
      </c>
      <c r="D187" s="29" t="n">
        <v>1059</v>
      </c>
    </row>
    <row r="188" customFormat="false" ht="13.2" hidden="false" customHeight="false" outlineLevel="0" collapsed="false">
      <c r="A188" s="37" t="s">
        <v>427</v>
      </c>
      <c r="B188" s="29" t="n">
        <v>1558</v>
      </c>
      <c r="C188" s="29" t="n">
        <v>7</v>
      </c>
      <c r="D188" s="29" t="n">
        <v>789</v>
      </c>
    </row>
    <row r="189" customFormat="false" ht="13.2" hidden="false" customHeight="false" outlineLevel="0" collapsed="false">
      <c r="A189" s="37" t="s">
        <v>427</v>
      </c>
      <c r="B189" s="29" t="n">
        <v>1558</v>
      </c>
      <c r="C189" s="29" t="n">
        <v>16</v>
      </c>
      <c r="D189" s="29" t="n">
        <v>654</v>
      </c>
    </row>
    <row r="190" customFormat="false" ht="13.2" hidden="false" customHeight="false" outlineLevel="0" collapsed="false">
      <c r="A190" s="37" t="s">
        <v>427</v>
      </c>
      <c r="B190" s="29" t="n">
        <v>1558</v>
      </c>
      <c r="C190" s="29" t="n">
        <v>21</v>
      </c>
      <c r="D190" s="29" t="n">
        <v>1078</v>
      </c>
    </row>
    <row r="191" customFormat="false" ht="13.2" hidden="false" customHeight="false" outlineLevel="0" collapsed="false">
      <c r="A191" s="37" t="s">
        <v>427</v>
      </c>
      <c r="B191" s="29" t="n">
        <v>1559</v>
      </c>
      <c r="C191" s="29" t="n">
        <v>9</v>
      </c>
      <c r="D191" s="29" t="n">
        <v>782</v>
      </c>
    </row>
    <row r="192" customFormat="false" ht="13.2" hidden="false" customHeight="false" outlineLevel="0" collapsed="false">
      <c r="A192" s="37" t="s">
        <v>427</v>
      </c>
      <c r="B192" s="29" t="n">
        <v>1562</v>
      </c>
      <c r="C192" s="29" t="n">
        <v>15</v>
      </c>
      <c r="D192" s="29" t="n">
        <v>709</v>
      </c>
    </row>
    <row r="193" customFormat="false" ht="13.2" hidden="false" customHeight="false" outlineLevel="0" collapsed="false">
      <c r="A193" s="37" t="s">
        <v>427</v>
      </c>
      <c r="B193" s="29" t="n">
        <v>1564</v>
      </c>
      <c r="C193" s="29" t="n">
        <v>6</v>
      </c>
      <c r="D193" s="29" t="n">
        <v>801</v>
      </c>
    </row>
    <row r="194" customFormat="false" ht="13.2" hidden="false" customHeight="false" outlineLevel="0" collapsed="false">
      <c r="A194" s="37" t="s">
        <v>427</v>
      </c>
      <c r="B194" s="29" t="n">
        <v>1564</v>
      </c>
      <c r="C194" s="29" t="n">
        <v>8</v>
      </c>
      <c r="D194" s="29" t="n">
        <v>813</v>
      </c>
    </row>
    <row r="195" customFormat="false" ht="13.2" hidden="false" customHeight="false" outlineLevel="0" collapsed="false">
      <c r="A195" s="37" t="s">
        <v>427</v>
      </c>
      <c r="B195" s="29" t="n">
        <v>1564</v>
      </c>
      <c r="C195" s="29" t="n">
        <v>11</v>
      </c>
      <c r="D195" s="29" t="n">
        <v>717</v>
      </c>
    </row>
    <row r="196" customFormat="false" ht="13.2" hidden="false" customHeight="false" outlineLevel="0" collapsed="false">
      <c r="A196" s="37" t="s">
        <v>427</v>
      </c>
      <c r="B196" s="29" t="n">
        <v>1565</v>
      </c>
      <c r="C196" s="29" t="n">
        <v>7</v>
      </c>
      <c r="D196" s="29" t="n">
        <v>802</v>
      </c>
    </row>
    <row r="197" customFormat="false" ht="13.2" hidden="false" customHeight="false" outlineLevel="0" collapsed="false">
      <c r="A197" s="37" t="s">
        <v>427</v>
      </c>
      <c r="B197" s="29" t="n">
        <v>1567</v>
      </c>
      <c r="C197" s="29" t="n">
        <v>10</v>
      </c>
      <c r="D197" s="29" t="n">
        <v>768</v>
      </c>
    </row>
    <row r="198" customFormat="false" ht="13.2" hidden="false" customHeight="false" outlineLevel="0" collapsed="false">
      <c r="A198" s="37" t="s">
        <v>427</v>
      </c>
      <c r="B198" s="29" t="n">
        <v>1568</v>
      </c>
      <c r="C198" s="29" t="n">
        <v>12</v>
      </c>
      <c r="D198" s="29" t="n">
        <v>684</v>
      </c>
    </row>
    <row r="199" customFormat="false" ht="13.2" hidden="false" customHeight="false" outlineLevel="0" collapsed="false">
      <c r="A199" s="37" t="s">
        <v>427</v>
      </c>
      <c r="B199" s="29" t="n">
        <v>1568</v>
      </c>
      <c r="C199" s="29" t="n">
        <v>12</v>
      </c>
      <c r="D199" s="29" t="n">
        <v>685</v>
      </c>
    </row>
    <row r="200" customFormat="false" ht="13.2" hidden="false" customHeight="false" outlineLevel="0" collapsed="false">
      <c r="A200" s="37" t="s">
        <v>427</v>
      </c>
      <c r="B200" s="29" t="n">
        <v>1568</v>
      </c>
      <c r="C200" s="29" t="n">
        <v>12</v>
      </c>
      <c r="D200" s="29" t="n">
        <v>686</v>
      </c>
    </row>
    <row r="201" customFormat="false" ht="13.2" hidden="false" customHeight="false" outlineLevel="0" collapsed="false">
      <c r="A201" s="33" t="s">
        <v>428</v>
      </c>
      <c r="B201" s="34" t="n">
        <v>1486</v>
      </c>
      <c r="C201" s="34" t="n">
        <v>6</v>
      </c>
      <c r="D201" s="34" t="n">
        <v>601</v>
      </c>
    </row>
    <row r="202" customFormat="false" ht="13.2" hidden="false" customHeight="false" outlineLevel="0" collapsed="false">
      <c r="A202" s="33" t="s">
        <v>428</v>
      </c>
      <c r="B202" s="34" t="n">
        <v>1490</v>
      </c>
      <c r="C202" s="34" t="n">
        <v>6</v>
      </c>
      <c r="D202" s="34" t="n">
        <v>609</v>
      </c>
    </row>
    <row r="203" customFormat="false" ht="13.2" hidden="false" customHeight="false" outlineLevel="0" collapsed="false">
      <c r="A203" s="33" t="s">
        <v>428</v>
      </c>
      <c r="B203" s="34" t="n">
        <v>1515</v>
      </c>
      <c r="C203" s="34" t="n">
        <v>6</v>
      </c>
      <c r="D203" s="34" t="n">
        <v>659</v>
      </c>
    </row>
    <row r="204" customFormat="false" ht="13.2" hidden="false" customHeight="false" outlineLevel="0" collapsed="false">
      <c r="A204" s="33" t="s">
        <v>428</v>
      </c>
      <c r="B204" s="34" t="n">
        <v>1544</v>
      </c>
      <c r="C204" s="34" t="n">
        <v>9</v>
      </c>
      <c r="D204" s="34" t="n">
        <v>763</v>
      </c>
    </row>
    <row r="205" customFormat="false" ht="13.2" hidden="false" customHeight="false" outlineLevel="0" collapsed="false">
      <c r="A205" s="37" t="s">
        <v>429</v>
      </c>
      <c r="B205" s="29" t="n">
        <v>1486</v>
      </c>
      <c r="C205" s="29" t="n">
        <v>16</v>
      </c>
      <c r="D205" s="29" t="n">
        <v>289</v>
      </c>
    </row>
    <row r="206" customFormat="false" ht="13.2" hidden="false" customHeight="false" outlineLevel="0" collapsed="false">
      <c r="A206" s="37" t="s">
        <v>429</v>
      </c>
      <c r="B206" s="29" t="n">
        <v>1489</v>
      </c>
      <c r="C206" s="29" t="n">
        <v>1</v>
      </c>
      <c r="D206" s="29" t="n">
        <v>962</v>
      </c>
    </row>
    <row r="207" customFormat="false" ht="13.2" hidden="false" customHeight="false" outlineLevel="0" collapsed="false">
      <c r="A207" s="37" t="s">
        <v>429</v>
      </c>
      <c r="B207" s="29" t="n">
        <v>1491</v>
      </c>
      <c r="C207" s="29" t="n">
        <v>8</v>
      </c>
      <c r="D207" s="29" t="n">
        <v>431</v>
      </c>
    </row>
    <row r="208" customFormat="false" ht="13.2" hidden="false" customHeight="false" outlineLevel="0" collapsed="false">
      <c r="A208" s="37" t="s">
        <v>429</v>
      </c>
      <c r="B208" s="29" t="n">
        <v>1500</v>
      </c>
      <c r="C208" s="29" t="n">
        <v>1</v>
      </c>
      <c r="D208" s="29" t="n">
        <v>1000</v>
      </c>
    </row>
    <row r="209" customFormat="false" ht="13.2" hidden="false" customHeight="false" outlineLevel="0" collapsed="false">
      <c r="A209" s="37" t="s">
        <v>429</v>
      </c>
      <c r="B209" s="29" t="n">
        <v>1505</v>
      </c>
      <c r="C209" s="29" t="n">
        <v>1</v>
      </c>
      <c r="D209" s="29" t="n">
        <v>1016</v>
      </c>
    </row>
    <row r="210" customFormat="false" ht="13.2" hidden="false" customHeight="false" outlineLevel="0" collapsed="false">
      <c r="A210" s="37" t="s">
        <v>429</v>
      </c>
      <c r="B210" s="29" t="n">
        <v>1505</v>
      </c>
      <c r="C210" s="29" t="n">
        <v>1</v>
      </c>
      <c r="D210" s="29" t="n">
        <v>1017</v>
      </c>
    </row>
    <row r="211" customFormat="false" ht="13.2" hidden="false" customHeight="false" outlineLevel="0" collapsed="false">
      <c r="A211" s="37" t="s">
        <v>429</v>
      </c>
      <c r="B211" s="29" t="n">
        <v>1505</v>
      </c>
      <c r="C211" s="29" t="n">
        <v>13</v>
      </c>
      <c r="D211" s="29" t="n">
        <v>167</v>
      </c>
    </row>
    <row r="212" customFormat="false" ht="13.2" hidden="false" customHeight="false" outlineLevel="0" collapsed="false">
      <c r="A212" s="37" t="s">
        <v>429</v>
      </c>
      <c r="B212" s="29" t="n">
        <v>1509</v>
      </c>
      <c r="C212" s="29" t="n">
        <v>1</v>
      </c>
      <c r="D212" s="29" t="n">
        <v>1025</v>
      </c>
    </row>
    <row r="213" customFormat="false" ht="13.2" hidden="false" customHeight="false" outlineLevel="0" collapsed="false">
      <c r="A213" s="37" t="s">
        <v>429</v>
      </c>
      <c r="B213" s="29" t="n">
        <v>1509</v>
      </c>
      <c r="C213" s="29" t="n">
        <v>2</v>
      </c>
      <c r="D213" s="29" t="n">
        <v>1032</v>
      </c>
    </row>
    <row r="214" customFormat="false" ht="13.2" hidden="false" customHeight="false" outlineLevel="0" collapsed="false">
      <c r="A214" s="37" t="s">
        <v>429</v>
      </c>
      <c r="B214" s="29" t="n">
        <v>1509</v>
      </c>
      <c r="C214" s="29" t="n">
        <v>11</v>
      </c>
      <c r="D214" s="29" t="n">
        <v>287</v>
      </c>
    </row>
    <row r="215" customFormat="false" ht="13.2" hidden="false" customHeight="false" outlineLevel="0" collapsed="false">
      <c r="A215" s="37" t="s">
        <v>429</v>
      </c>
      <c r="B215" s="29" t="n">
        <v>1510</v>
      </c>
      <c r="C215" s="29" t="n">
        <v>2</v>
      </c>
      <c r="D215" s="29" t="n">
        <v>1035</v>
      </c>
    </row>
    <row r="216" customFormat="false" ht="13.2" hidden="false" customHeight="false" outlineLevel="0" collapsed="false">
      <c r="A216" s="37" t="s">
        <v>429</v>
      </c>
      <c r="B216" s="29" t="n">
        <v>1511</v>
      </c>
      <c r="C216" s="29" t="n">
        <v>10</v>
      </c>
      <c r="D216" s="29" t="n">
        <v>303</v>
      </c>
    </row>
    <row r="217" customFormat="false" ht="13.2" hidden="false" customHeight="false" outlineLevel="0" collapsed="false">
      <c r="A217" s="37" t="s">
        <v>429</v>
      </c>
      <c r="B217" s="29" t="n">
        <v>1511</v>
      </c>
      <c r="C217" s="29" t="n">
        <v>12</v>
      </c>
      <c r="D217" s="29" t="n">
        <v>277</v>
      </c>
    </row>
    <row r="218" customFormat="false" ht="13.2" hidden="false" customHeight="false" outlineLevel="0" collapsed="false">
      <c r="A218" s="37" t="s">
        <v>429</v>
      </c>
      <c r="B218" s="29" t="n">
        <v>1511</v>
      </c>
      <c r="C218" s="29" t="n">
        <v>12</v>
      </c>
      <c r="D218" s="29" t="n">
        <v>278</v>
      </c>
    </row>
    <row r="219" customFormat="false" ht="13.2" hidden="false" customHeight="false" outlineLevel="0" collapsed="false">
      <c r="A219" s="37" t="s">
        <v>429</v>
      </c>
      <c r="B219" s="29" t="n">
        <v>1512</v>
      </c>
      <c r="C219" s="29" t="n">
        <v>1</v>
      </c>
      <c r="D219" s="29" t="n">
        <v>1034</v>
      </c>
    </row>
    <row r="220" customFormat="false" ht="13.2" hidden="false" customHeight="false" outlineLevel="0" collapsed="false">
      <c r="A220" s="37" t="s">
        <v>429</v>
      </c>
      <c r="B220" s="29" t="n">
        <v>1513</v>
      </c>
      <c r="C220" s="29" t="n">
        <v>14</v>
      </c>
      <c r="D220" s="29" t="n">
        <v>246</v>
      </c>
    </row>
    <row r="221" customFormat="false" ht="13.2" hidden="false" customHeight="false" outlineLevel="0" collapsed="false">
      <c r="A221" s="37" t="s">
        <v>429</v>
      </c>
      <c r="B221" s="29" t="n">
        <v>1514</v>
      </c>
      <c r="C221" s="29" t="n">
        <v>14</v>
      </c>
      <c r="D221" s="29" t="n">
        <v>255</v>
      </c>
    </row>
    <row r="222" customFormat="false" ht="13.2" hidden="false" customHeight="false" outlineLevel="0" collapsed="false">
      <c r="A222" s="37" t="s">
        <v>429</v>
      </c>
      <c r="B222" s="29" t="n">
        <v>1520</v>
      </c>
      <c r="C222" s="29" t="n">
        <v>2</v>
      </c>
      <c r="D222" s="29" t="n">
        <v>1064</v>
      </c>
    </row>
    <row r="223" customFormat="false" ht="13.2" hidden="false" customHeight="false" outlineLevel="0" collapsed="false">
      <c r="A223" s="37" t="s">
        <v>429</v>
      </c>
      <c r="B223" s="29" t="n">
        <v>1520</v>
      </c>
      <c r="C223" s="29" t="n">
        <v>14</v>
      </c>
      <c r="D223" s="29" t="n">
        <v>277</v>
      </c>
    </row>
    <row r="224" customFormat="false" ht="13.2" hidden="false" customHeight="false" outlineLevel="0" collapsed="false">
      <c r="A224" s="37" t="s">
        <v>429</v>
      </c>
      <c r="B224" s="29" t="n">
        <v>1523</v>
      </c>
      <c r="C224" s="29" t="n">
        <v>9</v>
      </c>
      <c r="D224" s="29" t="n">
        <v>518</v>
      </c>
    </row>
    <row r="225" customFormat="false" ht="13.2" hidden="false" customHeight="false" outlineLevel="0" collapsed="false">
      <c r="A225" s="37" t="s">
        <v>429</v>
      </c>
      <c r="B225" s="29" t="n">
        <v>1525</v>
      </c>
      <c r="C225" s="29" t="n">
        <v>16</v>
      </c>
      <c r="D225" s="29" t="n">
        <v>442</v>
      </c>
    </row>
    <row r="226" customFormat="false" ht="13.2" hidden="false" customHeight="false" outlineLevel="0" collapsed="false">
      <c r="A226" s="37" t="s">
        <v>429</v>
      </c>
      <c r="B226" s="29" t="n">
        <v>1526</v>
      </c>
      <c r="C226" s="29" t="n">
        <v>7</v>
      </c>
      <c r="D226" s="29" t="n">
        <v>630</v>
      </c>
    </row>
    <row r="227" customFormat="false" ht="13.2" hidden="false" customHeight="false" outlineLevel="0" collapsed="false">
      <c r="A227" s="37" t="s">
        <v>429</v>
      </c>
      <c r="B227" s="29" t="n">
        <v>1528</v>
      </c>
      <c r="C227" s="29" t="n">
        <v>7</v>
      </c>
      <c r="D227" s="29" t="n">
        <v>658</v>
      </c>
    </row>
    <row r="228" customFormat="false" ht="13.2" hidden="false" customHeight="false" outlineLevel="0" collapsed="false">
      <c r="A228" s="37" t="s">
        <v>429</v>
      </c>
      <c r="B228" s="29" t="n">
        <v>1529</v>
      </c>
      <c r="C228" s="29" t="n">
        <v>9</v>
      </c>
      <c r="D228" s="29" t="n">
        <v>637</v>
      </c>
    </row>
    <row r="229" customFormat="false" ht="13.2" hidden="false" customHeight="false" outlineLevel="0" collapsed="false">
      <c r="A229" s="37" t="s">
        <v>429</v>
      </c>
      <c r="B229" s="29" t="n">
        <v>1532</v>
      </c>
      <c r="C229" s="29" t="n">
        <v>8</v>
      </c>
      <c r="D229" s="29" t="n">
        <v>694</v>
      </c>
    </row>
    <row r="230" customFormat="false" ht="13.2" hidden="false" customHeight="false" outlineLevel="0" collapsed="false">
      <c r="A230" s="37" t="s">
        <v>429</v>
      </c>
      <c r="B230" s="29" t="n">
        <v>1532</v>
      </c>
      <c r="C230" s="29" t="n">
        <v>8</v>
      </c>
      <c r="D230" s="29" t="n">
        <v>702</v>
      </c>
    </row>
    <row r="231" customFormat="false" ht="13.2" hidden="false" customHeight="false" outlineLevel="0" collapsed="false">
      <c r="A231" s="37" t="s">
        <v>429</v>
      </c>
      <c r="B231" s="29" t="n">
        <v>1532</v>
      </c>
      <c r="C231" s="29" t="n">
        <v>8</v>
      </c>
      <c r="D231" s="29" t="n">
        <v>703</v>
      </c>
    </row>
    <row r="232" customFormat="false" ht="13.2" hidden="false" customHeight="false" outlineLevel="0" collapsed="false">
      <c r="A232" s="37" t="s">
        <v>429</v>
      </c>
      <c r="B232" s="29" t="n">
        <v>1532</v>
      </c>
      <c r="C232" s="29" t="n">
        <v>8</v>
      </c>
      <c r="D232" s="29" t="n">
        <v>706</v>
      </c>
    </row>
    <row r="233" customFormat="false" ht="13.2" hidden="false" customHeight="false" outlineLevel="0" collapsed="false">
      <c r="A233" s="37" t="s">
        <v>429</v>
      </c>
      <c r="B233" s="29" t="n">
        <v>1532</v>
      </c>
      <c r="C233" s="29" t="n">
        <v>8</v>
      </c>
      <c r="D233" s="29" t="n">
        <v>708</v>
      </c>
    </row>
    <row r="234" customFormat="false" ht="13.2" hidden="false" customHeight="false" outlineLevel="0" collapsed="false">
      <c r="A234" s="37" t="s">
        <v>429</v>
      </c>
      <c r="B234" s="29" t="n">
        <v>1532</v>
      </c>
      <c r="C234" s="29" t="n">
        <v>8</v>
      </c>
      <c r="D234" s="29" t="n">
        <v>709</v>
      </c>
    </row>
    <row r="235" customFormat="false" ht="13.2" hidden="false" customHeight="false" outlineLevel="0" collapsed="false">
      <c r="A235" s="37" t="s">
        <v>429</v>
      </c>
      <c r="B235" s="29" t="n">
        <v>1533</v>
      </c>
      <c r="C235" s="29" t="n">
        <v>8</v>
      </c>
      <c r="D235" s="29" t="n">
        <v>717</v>
      </c>
    </row>
    <row r="236" customFormat="false" ht="13.2" hidden="false" customHeight="false" outlineLevel="0" collapsed="false">
      <c r="A236" s="33" t="s">
        <v>430</v>
      </c>
      <c r="B236" s="34" t="n">
        <v>1497</v>
      </c>
      <c r="C236" s="34" t="n">
        <v>18</v>
      </c>
      <c r="D236" s="34" t="n">
        <v>145</v>
      </c>
    </row>
    <row r="237" customFormat="false" ht="13.2" hidden="false" customHeight="false" outlineLevel="0" collapsed="false">
      <c r="A237" s="33" t="s">
        <v>430</v>
      </c>
      <c r="B237" s="34" t="n">
        <v>1503</v>
      </c>
      <c r="C237" s="34" t="n">
        <v>18</v>
      </c>
      <c r="D237" s="34" t="n">
        <v>199</v>
      </c>
    </row>
    <row r="238" customFormat="false" ht="13.2" hidden="false" customHeight="false" outlineLevel="0" collapsed="false">
      <c r="A238" s="33" t="s">
        <v>430</v>
      </c>
      <c r="B238" s="34" t="n">
        <v>1506</v>
      </c>
      <c r="C238" s="34" t="n">
        <v>11</v>
      </c>
      <c r="D238" s="34" t="n">
        <v>284</v>
      </c>
    </row>
    <row r="239" customFormat="false" ht="13.2" hidden="false" customHeight="false" outlineLevel="0" collapsed="false">
      <c r="A239" s="33" t="s">
        <v>430</v>
      </c>
      <c r="B239" s="34" t="n">
        <v>1523</v>
      </c>
      <c r="C239" s="34" t="n">
        <v>15</v>
      </c>
      <c r="D239" s="34" t="n">
        <v>158</v>
      </c>
    </row>
    <row r="240" customFormat="false" ht="13.2" hidden="false" customHeight="false" outlineLevel="0" collapsed="false">
      <c r="A240" s="37" t="s">
        <v>431</v>
      </c>
      <c r="B240" s="29" t="n">
        <v>1499</v>
      </c>
      <c r="C240" s="29" t="n">
        <v>3</v>
      </c>
      <c r="D240" s="29" t="n">
        <v>1011</v>
      </c>
    </row>
    <row r="241" customFormat="false" ht="13.2" hidden="false" customHeight="false" outlineLevel="0" collapsed="false">
      <c r="A241" s="37" t="s">
        <v>431</v>
      </c>
      <c r="B241" s="29" t="n">
        <v>1500</v>
      </c>
      <c r="C241" s="29" t="n">
        <v>15</v>
      </c>
      <c r="D241" s="29" t="n">
        <v>126</v>
      </c>
    </row>
    <row r="242" customFormat="false" ht="13.2" hidden="false" customHeight="false" outlineLevel="0" collapsed="false">
      <c r="A242" s="37" t="s">
        <v>431</v>
      </c>
      <c r="B242" s="29" t="n">
        <v>1501</v>
      </c>
      <c r="C242" s="29" t="n">
        <v>2</v>
      </c>
      <c r="D242" s="29" t="n">
        <v>1016</v>
      </c>
    </row>
    <row r="243" customFormat="false" ht="13.2" hidden="false" customHeight="false" outlineLevel="0" collapsed="false">
      <c r="A243" s="37" t="s">
        <v>431</v>
      </c>
      <c r="B243" s="29" t="n">
        <v>1505</v>
      </c>
      <c r="C243" s="29" t="n">
        <v>18</v>
      </c>
      <c r="D243" s="29" t="n">
        <v>206</v>
      </c>
    </row>
    <row r="244" customFormat="false" ht="13.2" hidden="false" customHeight="false" outlineLevel="0" collapsed="false">
      <c r="A244" s="37" t="s">
        <v>431</v>
      </c>
      <c r="B244" s="29" t="n">
        <v>1506</v>
      </c>
      <c r="C244" s="29" t="n">
        <v>18</v>
      </c>
      <c r="D244" s="29" t="n">
        <v>210</v>
      </c>
    </row>
    <row r="245" customFormat="false" ht="13.2" hidden="false" customHeight="false" outlineLevel="0" collapsed="false">
      <c r="A245" s="37" t="s">
        <v>431</v>
      </c>
      <c r="B245" s="29" t="n">
        <v>1510</v>
      </c>
      <c r="C245" s="29" t="n">
        <v>11</v>
      </c>
      <c r="D245" s="29" t="n">
        <v>289</v>
      </c>
    </row>
    <row r="246" customFormat="false" ht="13.2" hidden="false" customHeight="false" outlineLevel="0" collapsed="false">
      <c r="A246" s="37" t="s">
        <v>431</v>
      </c>
      <c r="B246" s="29" t="n">
        <v>1511</v>
      </c>
      <c r="C246" s="29" t="n">
        <v>18</v>
      </c>
      <c r="D246" s="29" t="n">
        <v>218</v>
      </c>
    </row>
    <row r="247" customFormat="false" ht="13.2" hidden="false" customHeight="false" outlineLevel="0" collapsed="false">
      <c r="A247" s="37" t="s">
        <v>431</v>
      </c>
      <c r="B247" s="29" t="n">
        <v>1511</v>
      </c>
      <c r="C247" s="29" t="n">
        <v>18</v>
      </c>
      <c r="D247" s="29" t="n">
        <v>221</v>
      </c>
    </row>
    <row r="248" customFormat="false" ht="13.2" hidden="false" customHeight="false" outlineLevel="0" collapsed="false">
      <c r="A248" s="37" t="s">
        <v>431</v>
      </c>
      <c r="B248" s="29" t="n">
        <v>1512</v>
      </c>
      <c r="C248" s="29" t="n">
        <v>18</v>
      </c>
      <c r="D248" s="29" t="n">
        <v>222</v>
      </c>
    </row>
    <row r="249" customFormat="false" ht="13.2" hidden="false" customHeight="false" outlineLevel="0" collapsed="false">
      <c r="A249" s="37" t="s">
        <v>431</v>
      </c>
      <c r="B249" s="29" t="n">
        <v>1516</v>
      </c>
      <c r="C249" s="29" t="n">
        <v>3</v>
      </c>
      <c r="D249" s="29" t="n">
        <v>1069</v>
      </c>
    </row>
    <row r="250" customFormat="false" ht="13.2" hidden="false" customHeight="false" outlineLevel="0" collapsed="false">
      <c r="A250" s="33" t="s">
        <v>432</v>
      </c>
      <c r="B250" s="34" t="n">
        <v>1501</v>
      </c>
      <c r="C250" s="34" t="n">
        <v>18</v>
      </c>
      <c r="D250" s="34" t="n">
        <v>182</v>
      </c>
    </row>
    <row r="251" customFormat="false" ht="13.2" hidden="false" customHeight="false" outlineLevel="0" collapsed="false">
      <c r="A251" s="33" t="s">
        <v>432</v>
      </c>
      <c r="B251" s="34" t="n">
        <v>1505</v>
      </c>
      <c r="C251" s="34" t="n">
        <v>4</v>
      </c>
      <c r="D251" s="34" t="n">
        <v>1043</v>
      </c>
    </row>
    <row r="252" customFormat="false" ht="13.2" hidden="false" customHeight="false" outlineLevel="0" collapsed="false">
      <c r="A252" s="37" t="s">
        <v>433</v>
      </c>
      <c r="B252" s="29" t="n">
        <v>1509</v>
      </c>
      <c r="C252" s="29" t="n">
        <v>14</v>
      </c>
      <c r="D252" s="29" t="n">
        <v>228</v>
      </c>
    </row>
    <row r="253" customFormat="false" ht="13.2" hidden="false" customHeight="false" outlineLevel="0" collapsed="false">
      <c r="A253" s="37" t="s">
        <v>433</v>
      </c>
      <c r="B253" s="29" t="n">
        <v>1548</v>
      </c>
      <c r="C253" s="29" t="n">
        <v>21</v>
      </c>
      <c r="D253" s="29" t="n">
        <v>927</v>
      </c>
    </row>
    <row r="254" customFormat="false" ht="13.2" hidden="false" customHeight="false" outlineLevel="0" collapsed="false">
      <c r="A254" s="33" t="s">
        <v>434</v>
      </c>
      <c r="B254" s="34" t="n">
        <v>1523</v>
      </c>
      <c r="C254" s="34" t="n">
        <v>11</v>
      </c>
      <c r="D254" s="34" t="n">
        <v>341</v>
      </c>
    </row>
    <row r="255" customFormat="false" ht="13.2" hidden="false" customHeight="false" outlineLevel="0" collapsed="false">
      <c r="A255" s="33" t="s">
        <v>434</v>
      </c>
      <c r="B255" s="34" t="n">
        <v>1524</v>
      </c>
      <c r="C255" s="34" t="n">
        <v>5</v>
      </c>
      <c r="D255" s="34" t="n">
        <v>1042</v>
      </c>
    </row>
    <row r="256" customFormat="false" ht="13.2" hidden="false" customHeight="false" outlineLevel="0" collapsed="false">
      <c r="A256" s="33" t="s">
        <v>434</v>
      </c>
      <c r="B256" s="34" t="n">
        <v>1530</v>
      </c>
      <c r="C256" s="34" t="n">
        <v>6</v>
      </c>
      <c r="D256" s="34" t="n">
        <v>710</v>
      </c>
    </row>
    <row r="257" customFormat="false" ht="13.2" hidden="false" customHeight="false" outlineLevel="0" collapsed="false">
      <c r="A257" s="33" t="s">
        <v>434</v>
      </c>
      <c r="B257" s="34" t="n">
        <v>1532</v>
      </c>
      <c r="C257" s="34" t="n">
        <v>5</v>
      </c>
      <c r="D257" s="34" t="n">
        <v>1072</v>
      </c>
    </row>
    <row r="258" customFormat="false" ht="13.2" hidden="false" customHeight="false" outlineLevel="0" collapsed="false">
      <c r="A258" s="37" t="s">
        <v>435</v>
      </c>
      <c r="B258" s="29" t="n">
        <v>1523</v>
      </c>
      <c r="C258" s="29" t="n">
        <v>6</v>
      </c>
      <c r="D258" s="29" t="n">
        <v>685</v>
      </c>
    </row>
    <row r="259" customFormat="false" ht="13.2" hidden="false" customHeight="false" outlineLevel="0" collapsed="false">
      <c r="A259" s="33" t="s">
        <v>436</v>
      </c>
      <c r="B259" s="34" t="n">
        <v>1523</v>
      </c>
      <c r="C259" s="34" t="n">
        <v>8</v>
      </c>
      <c r="D259" s="34" t="n">
        <v>512</v>
      </c>
    </row>
    <row r="260" customFormat="false" ht="13.2" hidden="false" customHeight="false" outlineLevel="0" collapsed="false">
      <c r="A260" s="37" t="s">
        <v>437</v>
      </c>
      <c r="B260" s="29" t="n">
        <v>1539</v>
      </c>
      <c r="C260" s="29" t="n">
        <v>7</v>
      </c>
      <c r="D260" s="29" t="n">
        <v>738</v>
      </c>
    </row>
    <row r="261" customFormat="false" ht="13.2" hidden="false" customHeight="false" outlineLevel="0" collapsed="false">
      <c r="A261" s="37" t="s">
        <v>437</v>
      </c>
      <c r="B261" s="29" t="n">
        <v>1539</v>
      </c>
      <c r="C261" s="29" t="n">
        <v>8</v>
      </c>
      <c r="D261" s="29" t="n">
        <v>740</v>
      </c>
    </row>
    <row r="262" customFormat="false" ht="13.2" hidden="false" customHeight="false" outlineLevel="0" collapsed="false">
      <c r="A262" s="33" t="s">
        <v>438</v>
      </c>
      <c r="B262" s="34" t="n">
        <v>1541</v>
      </c>
      <c r="C262" s="34" t="n">
        <v>3</v>
      </c>
      <c r="D262" s="34" t="n">
        <v>1158</v>
      </c>
    </row>
    <row r="263" customFormat="false" ht="13.2" hidden="false" customHeight="false" outlineLevel="0" collapsed="false">
      <c r="A263" s="48"/>
      <c r="B263" s="48"/>
      <c r="C263" s="48"/>
      <c r="D263" s="48"/>
    </row>
    <row r="264" customFormat="false" ht="13.2" hidden="false" customHeight="false" outlineLevel="0" collapsed="false">
      <c r="A264" s="25" t="s">
        <v>418</v>
      </c>
      <c r="B264" s="44" t="n">
        <v>1225</v>
      </c>
      <c r="C264" s="44" t="n">
        <v>1265</v>
      </c>
      <c r="D264" s="44" t="n">
        <v>1308</v>
      </c>
      <c r="E264" s="50" t="n">
        <v>1353</v>
      </c>
      <c r="F264" s="50" t="n">
        <v>1360</v>
      </c>
      <c r="G264" s="50" t="n">
        <v>1378</v>
      </c>
      <c r="H264" s="50" t="n">
        <v>1389</v>
      </c>
      <c r="I264" s="52"/>
      <c r="J264" s="52"/>
      <c r="K264" s="52"/>
      <c r="L264" s="52"/>
      <c r="M264" s="52"/>
      <c r="N264" s="52"/>
      <c r="O264" s="52"/>
      <c r="P264" s="52"/>
      <c r="Q264" s="52"/>
      <c r="R264" s="52"/>
      <c r="S264" s="52"/>
      <c r="T264" s="52"/>
      <c r="U264" s="52"/>
      <c r="V264" s="52"/>
      <c r="W264" s="52"/>
      <c r="X264" s="52"/>
      <c r="Y264" s="52"/>
      <c r="Z264" s="52"/>
      <c r="AA264" s="52"/>
      <c r="AB264" s="52"/>
      <c r="AC264" s="52"/>
      <c r="AD264" s="52"/>
      <c r="AE264" s="52"/>
      <c r="AF264" s="52"/>
      <c r="AG264" s="45"/>
      <c r="AH264" s="45"/>
      <c r="AI264" s="45"/>
      <c r="AJ264" s="45"/>
      <c r="AK264" s="45"/>
      <c r="AL264" s="45"/>
      <c r="AM264" s="45"/>
      <c r="AN264" s="45"/>
      <c r="AO264" s="45"/>
      <c r="AP264" s="45"/>
      <c r="AQ264" s="45"/>
      <c r="AR264" s="45"/>
      <c r="AS264" s="45"/>
      <c r="AT264" s="45"/>
      <c r="AU264" s="45"/>
      <c r="AV264" s="45"/>
      <c r="AW264" s="45"/>
      <c r="AX264" s="45"/>
      <c r="AY264" s="45"/>
      <c r="AZ264" s="45"/>
      <c r="BA264" s="45"/>
      <c r="BB264" s="45"/>
      <c r="BC264" s="45"/>
      <c r="BD264" s="45"/>
      <c r="BE264" s="45"/>
      <c r="BF264" s="45"/>
      <c r="BG264" s="45"/>
      <c r="BH264" s="45"/>
      <c r="BI264" s="45"/>
      <c r="BJ264" s="45"/>
      <c r="BK264" s="45"/>
      <c r="BL264" s="45"/>
      <c r="BM264" s="45"/>
      <c r="BN264" s="45"/>
      <c r="BO264" s="45"/>
    </row>
    <row r="265" customFormat="false" ht="13.2" hidden="false" customHeight="false" outlineLevel="0" collapsed="false">
      <c r="A265" s="25" t="s">
        <v>427</v>
      </c>
      <c r="B265" s="44" t="n">
        <v>1471</v>
      </c>
      <c r="C265" s="44" t="n">
        <v>1477</v>
      </c>
      <c r="D265" s="44" t="n">
        <v>1478</v>
      </c>
      <c r="E265" s="50" t="n">
        <v>1483</v>
      </c>
      <c r="F265" s="50" t="n">
        <v>1486</v>
      </c>
      <c r="G265" s="50" t="n">
        <v>1487</v>
      </c>
      <c r="H265" s="50" t="n">
        <v>1489</v>
      </c>
      <c r="I265" s="50" t="n">
        <v>1491</v>
      </c>
      <c r="J265" s="50" t="n">
        <v>1494</v>
      </c>
      <c r="K265" s="50" t="n">
        <v>1496</v>
      </c>
      <c r="L265" s="50" t="n">
        <v>1497</v>
      </c>
      <c r="M265" s="50" t="n">
        <v>1498</v>
      </c>
      <c r="N265" s="50" t="n">
        <v>1499</v>
      </c>
      <c r="O265" s="50" t="n">
        <v>1500</v>
      </c>
      <c r="P265" s="50" t="n">
        <v>1501</v>
      </c>
      <c r="Q265" s="50" t="n">
        <v>1502</v>
      </c>
      <c r="R265" s="50" t="n">
        <v>1503</v>
      </c>
      <c r="S265" s="50" t="n">
        <v>1505</v>
      </c>
      <c r="T265" s="50" t="n">
        <v>1506</v>
      </c>
      <c r="U265" s="50" t="n">
        <v>1507</v>
      </c>
      <c r="V265" s="50" t="n">
        <v>1508</v>
      </c>
      <c r="W265" s="50" t="n">
        <v>1509</v>
      </c>
      <c r="X265" s="50" t="n">
        <v>1510</v>
      </c>
      <c r="Y265" s="50" t="n">
        <v>1511</v>
      </c>
      <c r="Z265" s="50" t="n">
        <v>1512</v>
      </c>
      <c r="AA265" s="50" t="n">
        <v>1513</v>
      </c>
      <c r="AB265" s="50" t="n">
        <v>1514</v>
      </c>
      <c r="AC265" s="50" t="n">
        <v>1516</v>
      </c>
      <c r="AD265" s="50" t="n">
        <v>1517</v>
      </c>
      <c r="AE265" s="50" t="n">
        <v>1518</v>
      </c>
      <c r="AF265" s="50" t="n">
        <v>1520</v>
      </c>
      <c r="AG265" s="44" t="n">
        <v>1521</v>
      </c>
      <c r="AH265" s="44" t="n">
        <v>1523</v>
      </c>
      <c r="AI265" s="44" t="n">
        <v>1524</v>
      </c>
      <c r="AJ265" s="44" t="n">
        <v>1525</v>
      </c>
      <c r="AK265" s="44" t="n">
        <v>1526</v>
      </c>
      <c r="AL265" s="44" t="n">
        <v>1527</v>
      </c>
      <c r="AM265" s="44" t="n">
        <v>1528</v>
      </c>
      <c r="AN265" s="44" t="n">
        <v>1529</v>
      </c>
      <c r="AO265" s="44" t="n">
        <v>1530</v>
      </c>
      <c r="AP265" s="44" t="n">
        <v>1531</v>
      </c>
      <c r="AQ265" s="44" t="n">
        <v>1532</v>
      </c>
      <c r="AR265" s="44" t="n">
        <v>1533</v>
      </c>
      <c r="AS265" s="44" t="n">
        <v>1535</v>
      </c>
      <c r="AT265" s="44" t="n">
        <v>1536</v>
      </c>
      <c r="AU265" s="44" t="n">
        <v>1538</v>
      </c>
      <c r="AV265" s="44" t="n">
        <v>1540</v>
      </c>
      <c r="AW265" s="44" t="n">
        <v>1541</v>
      </c>
      <c r="AX265" s="44" t="n">
        <v>1543</v>
      </c>
      <c r="AY265" s="44" t="n">
        <v>1544</v>
      </c>
      <c r="AZ265" s="44" t="n">
        <v>1545</v>
      </c>
      <c r="BA265" s="44" t="n">
        <v>1546</v>
      </c>
      <c r="BB265" s="44" t="n">
        <v>1547</v>
      </c>
      <c r="BC265" s="44" t="n">
        <v>1548</v>
      </c>
      <c r="BD265" s="44" t="n">
        <v>1550</v>
      </c>
      <c r="BE265" s="44" t="n">
        <v>1551</v>
      </c>
      <c r="BF265" s="44" t="n">
        <v>1552</v>
      </c>
      <c r="BG265" s="44" t="n">
        <v>1553</v>
      </c>
      <c r="BH265" s="44" t="n">
        <v>1557</v>
      </c>
      <c r="BI265" s="44" t="n">
        <v>1558</v>
      </c>
      <c r="BJ265" s="44" t="n">
        <v>1559</v>
      </c>
      <c r="BK265" s="44" t="n">
        <v>1562</v>
      </c>
      <c r="BL265" s="44" t="n">
        <v>1564</v>
      </c>
      <c r="BM265" s="44" t="n">
        <v>1565</v>
      </c>
      <c r="BN265" s="44" t="n">
        <v>1567</v>
      </c>
      <c r="BO265" s="44" t="n">
        <v>1568</v>
      </c>
    </row>
    <row r="266" customFormat="false" ht="13.2" hidden="false" customHeight="false" outlineLevel="0" collapsed="false">
      <c r="A266" s="25" t="s">
        <v>429</v>
      </c>
      <c r="B266" s="44" t="n">
        <v>1486</v>
      </c>
      <c r="C266" s="44" t="n">
        <v>1489</v>
      </c>
      <c r="D266" s="44" t="n">
        <v>1491</v>
      </c>
      <c r="E266" s="50" t="n">
        <v>1500</v>
      </c>
      <c r="F266" s="50" t="n">
        <v>1501</v>
      </c>
      <c r="G266" s="50" t="n">
        <v>1505</v>
      </c>
      <c r="H266" s="50" t="n">
        <v>1509</v>
      </c>
      <c r="I266" s="50" t="n">
        <v>1510</v>
      </c>
      <c r="J266" s="50" t="n">
        <v>1511</v>
      </c>
      <c r="K266" s="50" t="n">
        <v>1512</v>
      </c>
      <c r="L266" s="50" t="n">
        <v>1513</v>
      </c>
      <c r="M266" s="50" t="n">
        <v>1514</v>
      </c>
      <c r="N266" s="50" t="n">
        <v>1520</v>
      </c>
      <c r="O266" s="50" t="n">
        <v>1523</v>
      </c>
      <c r="P266" s="50" t="n">
        <v>1525</v>
      </c>
      <c r="Q266" s="50" t="n">
        <v>1526</v>
      </c>
      <c r="R266" s="50" t="n">
        <v>1528</v>
      </c>
      <c r="S266" s="50" t="n">
        <v>1529</v>
      </c>
      <c r="T266" s="50" t="n">
        <v>1532</v>
      </c>
      <c r="U266" s="50" t="n">
        <v>1533</v>
      </c>
      <c r="V266" s="50" t="n">
        <v>1541</v>
      </c>
      <c r="W266" s="50" t="n">
        <v>1548</v>
      </c>
      <c r="X266" s="52"/>
      <c r="Y266" s="52"/>
      <c r="Z266" s="52"/>
      <c r="AA266" s="52"/>
      <c r="AB266" s="52"/>
      <c r="AC266" s="52"/>
      <c r="AD266" s="52"/>
      <c r="AE266" s="52"/>
      <c r="AF266" s="52"/>
      <c r="AG266" s="45"/>
      <c r="AH266" s="45"/>
      <c r="AI266" s="45"/>
      <c r="AJ266" s="45"/>
      <c r="AK266" s="45"/>
      <c r="AL266" s="45"/>
      <c r="AM266" s="45"/>
      <c r="AN266" s="45"/>
      <c r="AO266" s="45"/>
      <c r="AP266" s="45"/>
      <c r="AQ266" s="45"/>
      <c r="AR266" s="45"/>
      <c r="AS266" s="45"/>
      <c r="AT266" s="45"/>
      <c r="AU266" s="45"/>
      <c r="AV266" s="45"/>
      <c r="AW266" s="45"/>
      <c r="AX266" s="45"/>
      <c r="AY266" s="45"/>
      <c r="AZ266" s="45"/>
      <c r="BA266" s="45"/>
      <c r="BB266" s="45"/>
      <c r="BC266" s="45"/>
      <c r="BD266" s="45"/>
      <c r="BE266" s="45"/>
      <c r="BF266" s="45"/>
      <c r="BG266" s="45"/>
      <c r="BH266" s="45"/>
      <c r="BI266" s="45"/>
      <c r="BJ266" s="45"/>
      <c r="BK266" s="45"/>
      <c r="BL266" s="45"/>
      <c r="BM266" s="45"/>
      <c r="BN266" s="45"/>
      <c r="BO266" s="45"/>
    </row>
    <row r="267" customFormat="false" ht="13.2" hidden="false" customHeight="false" outlineLevel="0" collapsed="false">
      <c r="A267" s="25" t="s">
        <v>431</v>
      </c>
      <c r="B267" s="44" t="n">
        <v>1478</v>
      </c>
      <c r="C267" s="44" t="n">
        <v>1486</v>
      </c>
      <c r="D267" s="44" t="n">
        <v>1490</v>
      </c>
      <c r="E267" s="50" t="n">
        <v>1499</v>
      </c>
      <c r="F267" s="50" t="n">
        <v>1500</v>
      </c>
      <c r="G267" s="50" t="n">
        <v>1501</v>
      </c>
      <c r="H267" s="50" t="n">
        <v>1505</v>
      </c>
      <c r="I267" s="50" t="n">
        <v>1506</v>
      </c>
      <c r="J267" s="50" t="n">
        <v>1510</v>
      </c>
      <c r="K267" s="50" t="n">
        <v>1511</v>
      </c>
      <c r="L267" s="50" t="n">
        <v>1512</v>
      </c>
      <c r="M267" s="50" t="n">
        <v>1515</v>
      </c>
      <c r="N267" s="50" t="n">
        <v>1516</v>
      </c>
      <c r="O267" s="50" t="n">
        <v>1523</v>
      </c>
      <c r="P267" s="50" t="n">
        <v>1524</v>
      </c>
      <c r="Q267" s="50" t="n">
        <v>1530</v>
      </c>
      <c r="R267" s="50" t="n">
        <v>1532</v>
      </c>
      <c r="S267" s="50" t="n">
        <v>1544</v>
      </c>
      <c r="T267" s="52"/>
      <c r="U267" s="52"/>
      <c r="V267" s="52"/>
      <c r="W267" s="52"/>
      <c r="X267" s="52"/>
      <c r="Y267" s="52"/>
      <c r="Z267" s="52"/>
      <c r="AA267" s="52"/>
      <c r="AB267" s="52"/>
      <c r="AC267" s="52"/>
      <c r="AD267" s="52"/>
      <c r="AE267" s="52"/>
      <c r="AF267" s="52"/>
      <c r="AG267" s="45"/>
      <c r="AH267" s="45"/>
      <c r="AI267" s="45"/>
      <c r="AJ267" s="45"/>
      <c r="AK267" s="45"/>
      <c r="AL267" s="45"/>
      <c r="AM267" s="45"/>
      <c r="AN267" s="45"/>
      <c r="AO267" s="45"/>
      <c r="AP267" s="45"/>
      <c r="AQ267" s="45"/>
      <c r="AR267" s="45"/>
      <c r="AS267" s="45"/>
      <c r="AT267" s="45"/>
      <c r="AU267" s="45"/>
      <c r="AV267" s="45"/>
      <c r="AW267" s="45"/>
      <c r="AX267" s="45"/>
      <c r="AY267" s="45"/>
      <c r="AZ267" s="45"/>
      <c r="BA267" s="45"/>
      <c r="BB267" s="45"/>
      <c r="BC267" s="45"/>
      <c r="BD267" s="45"/>
      <c r="BE267" s="45"/>
      <c r="BF267" s="45"/>
      <c r="BG267" s="45"/>
      <c r="BH267" s="45"/>
      <c r="BI267" s="45"/>
      <c r="BJ267" s="45"/>
      <c r="BK267" s="45"/>
      <c r="BL267" s="45"/>
      <c r="BM267" s="45"/>
      <c r="BN267" s="45"/>
      <c r="BO267" s="45"/>
    </row>
    <row r="268" customFormat="false" ht="13.2" hidden="false" customHeight="false" outlineLevel="0" collapsed="false">
      <c r="A268" s="25" t="s">
        <v>437</v>
      </c>
      <c r="B268" s="28" t="n">
        <v>1523</v>
      </c>
      <c r="C268" s="44" t="n">
        <v>1529</v>
      </c>
      <c r="D268" s="44"/>
      <c r="E268" s="52"/>
      <c r="F268" s="52"/>
      <c r="G268" s="52"/>
      <c r="H268" s="52"/>
      <c r="I268" s="52"/>
      <c r="J268" s="52"/>
      <c r="K268" s="52"/>
      <c r="L268" s="52"/>
      <c r="M268" s="52"/>
      <c r="N268" s="52"/>
      <c r="O268" s="52"/>
      <c r="P268" s="52"/>
      <c r="Q268" s="52"/>
      <c r="R268" s="52"/>
      <c r="S268" s="52"/>
      <c r="T268" s="52"/>
      <c r="U268" s="52"/>
      <c r="V268" s="52"/>
      <c r="W268" s="52"/>
      <c r="X268" s="52"/>
      <c r="Y268" s="52"/>
      <c r="Z268" s="52"/>
      <c r="AA268" s="52"/>
      <c r="AB268" s="52"/>
      <c r="AC268" s="52"/>
      <c r="AD268" s="52"/>
      <c r="AE268" s="52"/>
      <c r="AF268" s="52"/>
      <c r="AG268" s="45"/>
      <c r="AH268" s="45"/>
      <c r="AI268" s="45"/>
      <c r="AJ268" s="45"/>
      <c r="AK268" s="45"/>
      <c r="AL268" s="45"/>
      <c r="AM268" s="45"/>
      <c r="AN268" s="45"/>
      <c r="AO268" s="45"/>
      <c r="AP268" s="45"/>
      <c r="AQ268" s="45"/>
      <c r="AR268" s="45"/>
      <c r="AS268" s="45"/>
      <c r="AT268" s="45"/>
      <c r="AU268" s="45"/>
      <c r="AV268" s="45"/>
      <c r="AW268" s="45"/>
      <c r="AX268" s="45"/>
      <c r="AY268" s="45"/>
      <c r="AZ268" s="45"/>
      <c r="BA268" s="45"/>
      <c r="BB268" s="45"/>
      <c r="BC268" s="45"/>
      <c r="BD268" s="45"/>
      <c r="BE268" s="45"/>
      <c r="BF268" s="45"/>
      <c r="BG268" s="45"/>
      <c r="BH268" s="45"/>
      <c r="BI268" s="45"/>
      <c r="BJ268" s="45"/>
      <c r="BK268" s="45"/>
      <c r="BL268" s="45"/>
      <c r="BM268" s="45"/>
      <c r="BN268" s="45"/>
      <c r="BO268" s="45"/>
    </row>
    <row r="269" customFormat="false" ht="13.2" hidden="false" customHeight="false" outlineLevel="0" collapsed="false">
      <c r="A269" s="48"/>
      <c r="B269" s="48"/>
      <c r="C269" s="48"/>
      <c r="D269" s="48"/>
    </row>
    <row r="270" customFormat="false" ht="13.2" hidden="false" customHeight="false" outlineLevel="0" collapsed="false">
      <c r="A270" s="48"/>
      <c r="B270" s="48"/>
      <c r="C270" s="48"/>
      <c r="D270" s="48"/>
    </row>
    <row r="271" customFormat="false" ht="13.2" hidden="false" customHeight="false" outlineLevel="0" collapsed="false">
      <c r="A271" s="48"/>
      <c r="B271" s="48"/>
      <c r="C271" s="48"/>
      <c r="D271" s="48"/>
    </row>
    <row r="272" customFormat="false" ht="13.2" hidden="false" customHeight="false" outlineLevel="0" collapsed="false">
      <c r="A272" s="48"/>
      <c r="B272" s="48"/>
      <c r="C272" s="48"/>
      <c r="D272" s="48"/>
    </row>
    <row r="273" customFormat="false" ht="13.2" hidden="false" customHeight="false" outlineLevel="0" collapsed="false">
      <c r="A273" s="48"/>
      <c r="B273" s="48"/>
      <c r="C273" s="48"/>
      <c r="D273" s="48"/>
    </row>
    <row r="274" customFormat="false" ht="13.2" hidden="false" customHeight="false" outlineLevel="0" collapsed="false">
      <c r="A274" s="48"/>
      <c r="B274" s="48"/>
      <c r="C274" s="48"/>
      <c r="D274" s="48"/>
    </row>
    <row r="275" customFormat="false" ht="13.2" hidden="false" customHeight="false" outlineLevel="0" collapsed="false">
      <c r="A275" s="48"/>
      <c r="B275" s="48"/>
      <c r="C275" s="48"/>
      <c r="D275" s="48"/>
    </row>
    <row r="276" customFormat="false" ht="13.2" hidden="false" customHeight="false" outlineLevel="0" collapsed="false">
      <c r="A276" s="48"/>
      <c r="B276" s="48"/>
      <c r="C276" s="48"/>
      <c r="D276" s="48"/>
    </row>
    <row r="277" customFormat="false" ht="13.2" hidden="false" customHeight="false" outlineLevel="0" collapsed="false">
      <c r="A277" s="48"/>
      <c r="B277" s="48"/>
      <c r="C277" s="48"/>
      <c r="D277" s="48"/>
    </row>
    <row r="278" customFormat="false" ht="13.2" hidden="false" customHeight="false" outlineLevel="0" collapsed="false">
      <c r="A278" s="48"/>
      <c r="B278" s="48"/>
      <c r="C278" s="48"/>
      <c r="D278" s="48"/>
    </row>
    <row r="279" customFormat="false" ht="13.2" hidden="false" customHeight="false" outlineLevel="0" collapsed="false">
      <c r="A279" s="48"/>
      <c r="B279" s="48"/>
      <c r="C279" s="48"/>
      <c r="D279" s="48"/>
    </row>
    <row r="280" customFormat="false" ht="13.2" hidden="false" customHeight="false" outlineLevel="0" collapsed="false">
      <c r="A280" s="48"/>
      <c r="B280" s="48"/>
      <c r="C280" s="48"/>
      <c r="D280" s="48"/>
    </row>
    <row r="281" customFormat="false" ht="13.2" hidden="false" customHeight="false" outlineLevel="0" collapsed="false">
      <c r="A281" s="48"/>
      <c r="B281" s="48"/>
      <c r="C281" s="48"/>
      <c r="D281" s="48"/>
    </row>
    <row r="282" customFormat="false" ht="13.2" hidden="false" customHeight="false" outlineLevel="0" collapsed="false">
      <c r="A282" s="48"/>
      <c r="B282" s="48"/>
      <c r="C282" s="48"/>
      <c r="D282" s="48"/>
    </row>
    <row r="283" customFormat="false" ht="13.2" hidden="false" customHeight="false" outlineLevel="0" collapsed="false">
      <c r="A283" s="48"/>
      <c r="B283" s="48"/>
      <c r="C283" s="48"/>
      <c r="D283" s="48"/>
    </row>
    <row r="284" customFormat="false" ht="13.2" hidden="false" customHeight="false" outlineLevel="0" collapsed="false">
      <c r="A284" s="48"/>
      <c r="B284" s="48"/>
      <c r="C284" s="48"/>
      <c r="D284" s="48"/>
    </row>
    <row r="285" customFormat="false" ht="13.2" hidden="false" customHeight="false" outlineLevel="0" collapsed="false">
      <c r="A285" s="48"/>
      <c r="B285" s="48"/>
      <c r="C285" s="48"/>
      <c r="D285" s="48"/>
    </row>
    <row r="286" customFormat="false" ht="13.2" hidden="false" customHeight="false" outlineLevel="0" collapsed="false">
      <c r="A286" s="48"/>
      <c r="B286" s="48"/>
      <c r="C286" s="48"/>
      <c r="D286" s="48"/>
    </row>
    <row r="287" customFormat="false" ht="13.2" hidden="false" customHeight="false" outlineLevel="0" collapsed="false">
      <c r="A287" s="48"/>
      <c r="B287" s="48"/>
      <c r="C287" s="48"/>
      <c r="D287" s="48"/>
    </row>
    <row r="288" customFormat="false" ht="13.2" hidden="false" customHeight="false" outlineLevel="0" collapsed="false">
      <c r="A288" s="48"/>
      <c r="B288" s="48"/>
      <c r="C288" s="48"/>
      <c r="D288" s="48"/>
    </row>
    <row r="289" customFormat="false" ht="13.2" hidden="false" customHeight="false" outlineLevel="0" collapsed="false">
      <c r="A289" s="48"/>
      <c r="B289" s="48"/>
      <c r="C289" s="48"/>
      <c r="D289" s="48"/>
    </row>
    <row r="290" customFormat="false" ht="13.2" hidden="false" customHeight="false" outlineLevel="0" collapsed="false">
      <c r="A290" s="48"/>
      <c r="B290" s="48"/>
      <c r="C290" s="48"/>
      <c r="D290" s="48"/>
    </row>
    <row r="291" customFormat="false" ht="13.2" hidden="false" customHeight="false" outlineLevel="0" collapsed="false">
      <c r="A291" s="48"/>
      <c r="B291" s="48"/>
      <c r="C291" s="48"/>
      <c r="D291" s="48"/>
    </row>
    <row r="292" customFormat="false" ht="13.2" hidden="false" customHeight="false" outlineLevel="0" collapsed="false">
      <c r="A292" s="48"/>
      <c r="B292" s="48"/>
      <c r="C292" s="48"/>
      <c r="D292" s="48"/>
    </row>
    <row r="293" customFormat="false" ht="13.2" hidden="false" customHeight="false" outlineLevel="0" collapsed="false">
      <c r="A293" s="48"/>
      <c r="B293" s="48"/>
      <c r="C293" s="48"/>
      <c r="D293" s="48"/>
    </row>
    <row r="294" customFormat="false" ht="13.2" hidden="false" customHeight="false" outlineLevel="0" collapsed="false">
      <c r="A294" s="48"/>
      <c r="B294" s="48"/>
      <c r="C294" s="48"/>
      <c r="D294" s="48"/>
    </row>
    <row r="295" customFormat="false" ht="13.2" hidden="false" customHeight="false" outlineLevel="0" collapsed="false">
      <c r="A295" s="48"/>
      <c r="B295" s="48"/>
      <c r="C295" s="48"/>
      <c r="D295" s="48"/>
    </row>
    <row r="296" customFormat="false" ht="13.2" hidden="false" customHeight="false" outlineLevel="0" collapsed="false">
      <c r="A296" s="48"/>
      <c r="B296" s="48"/>
      <c r="C296" s="48"/>
      <c r="D296" s="48"/>
    </row>
    <row r="297" customFormat="false" ht="13.2" hidden="false" customHeight="false" outlineLevel="0" collapsed="false">
      <c r="A297" s="48"/>
      <c r="B297" s="48"/>
      <c r="C297" s="48"/>
      <c r="D297" s="48"/>
    </row>
    <row r="298" customFormat="false" ht="13.2" hidden="false" customHeight="false" outlineLevel="0" collapsed="false">
      <c r="A298" s="48"/>
      <c r="B298" s="48"/>
      <c r="C298" s="48"/>
      <c r="D298" s="48"/>
    </row>
    <row r="299" customFormat="false" ht="13.2" hidden="false" customHeight="false" outlineLevel="0" collapsed="false">
      <c r="A299" s="48"/>
      <c r="B299" s="48"/>
      <c r="C299" s="48"/>
      <c r="D299" s="48"/>
    </row>
    <row r="300" customFormat="false" ht="13.2" hidden="false" customHeight="false" outlineLevel="0" collapsed="false">
      <c r="A300" s="48"/>
      <c r="B300" s="48"/>
      <c r="C300" s="48"/>
      <c r="D300" s="48"/>
    </row>
    <row r="301" customFormat="false" ht="13.2" hidden="false" customHeight="false" outlineLevel="0" collapsed="false">
      <c r="A301" s="48"/>
      <c r="B301" s="48"/>
      <c r="C301" s="48"/>
      <c r="D301" s="48"/>
    </row>
    <row r="302" customFormat="false" ht="13.2" hidden="false" customHeight="false" outlineLevel="0" collapsed="false">
      <c r="A302" s="48"/>
      <c r="B302" s="48"/>
      <c r="C302" s="48"/>
      <c r="D302" s="48"/>
    </row>
    <row r="303" customFormat="false" ht="13.2" hidden="false" customHeight="false" outlineLevel="0" collapsed="false">
      <c r="A303" s="48"/>
      <c r="B303" s="48"/>
      <c r="C303" s="48"/>
      <c r="D303" s="48"/>
    </row>
    <row r="304" customFormat="false" ht="13.2" hidden="false" customHeight="false" outlineLevel="0" collapsed="false">
      <c r="A304" s="48"/>
      <c r="B304" s="48"/>
      <c r="C304" s="48"/>
      <c r="D304" s="48"/>
    </row>
    <row r="305" customFormat="false" ht="13.2" hidden="false" customHeight="false" outlineLevel="0" collapsed="false">
      <c r="A305" s="48"/>
      <c r="B305" s="48"/>
      <c r="C305" s="48"/>
      <c r="D305" s="48"/>
    </row>
    <row r="306" customFormat="false" ht="13.2" hidden="false" customHeight="false" outlineLevel="0" collapsed="false">
      <c r="A306" s="48"/>
      <c r="B306" s="48"/>
      <c r="C306" s="48"/>
      <c r="D306" s="48"/>
    </row>
    <row r="307" customFormat="false" ht="13.2" hidden="false" customHeight="false" outlineLevel="0" collapsed="false">
      <c r="A307" s="48"/>
      <c r="B307" s="48"/>
      <c r="C307" s="48"/>
      <c r="D307" s="48"/>
    </row>
    <row r="308" customFormat="false" ht="13.2" hidden="false" customHeight="false" outlineLevel="0" collapsed="false">
      <c r="A308" s="48"/>
      <c r="B308" s="48"/>
      <c r="C308" s="48"/>
      <c r="D308" s="48"/>
    </row>
    <row r="309" customFormat="false" ht="13.2" hidden="false" customHeight="false" outlineLevel="0" collapsed="false">
      <c r="A309" s="48"/>
      <c r="B309" s="48"/>
      <c r="C309" s="48"/>
      <c r="D309" s="48"/>
    </row>
    <row r="310" customFormat="false" ht="13.2" hidden="false" customHeight="false" outlineLevel="0" collapsed="false">
      <c r="A310" s="48"/>
      <c r="B310" s="48"/>
      <c r="C310" s="48"/>
      <c r="D310" s="48"/>
    </row>
    <row r="311" customFormat="false" ht="13.2" hidden="false" customHeight="false" outlineLevel="0" collapsed="false">
      <c r="A311" s="48"/>
      <c r="B311" s="48"/>
      <c r="C311" s="48"/>
      <c r="D311" s="48"/>
    </row>
    <row r="312" customFormat="false" ht="13.2" hidden="false" customHeight="false" outlineLevel="0" collapsed="false">
      <c r="A312" s="48"/>
      <c r="B312" s="48"/>
      <c r="C312" s="48"/>
      <c r="D312" s="48"/>
    </row>
    <row r="313" customFormat="false" ht="13.2" hidden="false" customHeight="false" outlineLevel="0" collapsed="false">
      <c r="A313" s="48"/>
      <c r="B313" s="48"/>
      <c r="C313" s="48"/>
      <c r="D313" s="48"/>
    </row>
    <row r="314" customFormat="false" ht="13.2" hidden="false" customHeight="false" outlineLevel="0" collapsed="false">
      <c r="A314" s="48"/>
      <c r="B314" s="48"/>
      <c r="C314" s="48"/>
      <c r="D314" s="48"/>
    </row>
    <row r="315" customFormat="false" ht="13.2" hidden="false" customHeight="false" outlineLevel="0" collapsed="false">
      <c r="A315" s="48"/>
      <c r="B315" s="48"/>
      <c r="C315" s="48"/>
      <c r="D315" s="48"/>
    </row>
    <row r="316" customFormat="false" ht="13.2" hidden="false" customHeight="false" outlineLevel="0" collapsed="false">
      <c r="A316" s="48"/>
      <c r="B316" s="48"/>
      <c r="C316" s="48"/>
      <c r="D316" s="48"/>
    </row>
    <row r="317" customFormat="false" ht="13.2" hidden="false" customHeight="false" outlineLevel="0" collapsed="false">
      <c r="A317" s="48"/>
      <c r="B317" s="48"/>
      <c r="C317" s="48"/>
      <c r="D317" s="48"/>
    </row>
    <row r="318" customFormat="false" ht="13.2" hidden="false" customHeight="false" outlineLevel="0" collapsed="false">
      <c r="A318" s="48"/>
      <c r="B318" s="48"/>
      <c r="C318" s="48"/>
      <c r="D318" s="48"/>
    </row>
    <row r="319" customFormat="false" ht="13.2" hidden="false" customHeight="false" outlineLevel="0" collapsed="false">
      <c r="A319" s="48"/>
      <c r="B319" s="48"/>
      <c r="C319" s="48"/>
      <c r="D319" s="48"/>
    </row>
    <row r="320" customFormat="false" ht="13.2" hidden="false" customHeight="false" outlineLevel="0" collapsed="false">
      <c r="A320" s="48"/>
      <c r="B320" s="48"/>
      <c r="C320" s="48"/>
      <c r="D320" s="48"/>
    </row>
    <row r="321" customFormat="false" ht="13.2" hidden="false" customHeight="false" outlineLevel="0" collapsed="false">
      <c r="A321" s="48"/>
      <c r="B321" s="48"/>
      <c r="C321" s="48"/>
      <c r="D321" s="48"/>
    </row>
    <row r="322" customFormat="false" ht="13.2" hidden="false" customHeight="false" outlineLevel="0" collapsed="false">
      <c r="A322" s="48"/>
      <c r="B322" s="48"/>
      <c r="C322" s="48"/>
      <c r="D322" s="48"/>
    </row>
    <row r="323" customFormat="false" ht="13.2" hidden="false" customHeight="false" outlineLevel="0" collapsed="false">
      <c r="A323" s="48"/>
      <c r="B323" s="48"/>
      <c r="C323" s="48"/>
      <c r="D323" s="48"/>
    </row>
    <row r="324" customFormat="false" ht="13.2" hidden="false" customHeight="false" outlineLevel="0" collapsed="false">
      <c r="A324" s="48"/>
      <c r="B324" s="48"/>
      <c r="C324" s="48"/>
      <c r="D324" s="48"/>
    </row>
    <row r="325" customFormat="false" ht="13.2" hidden="false" customHeight="false" outlineLevel="0" collapsed="false">
      <c r="A325" s="48"/>
      <c r="B325" s="48"/>
      <c r="C325" s="48"/>
      <c r="D325" s="48"/>
    </row>
    <row r="326" customFormat="false" ht="13.2" hidden="false" customHeight="false" outlineLevel="0" collapsed="false">
      <c r="A326" s="48"/>
      <c r="B326" s="48"/>
      <c r="C326" s="48"/>
      <c r="D326" s="48"/>
    </row>
    <row r="327" customFormat="false" ht="13.2" hidden="false" customHeight="false" outlineLevel="0" collapsed="false">
      <c r="A327" s="48"/>
      <c r="B327" s="48"/>
      <c r="C327" s="48"/>
      <c r="D327" s="48"/>
    </row>
    <row r="328" customFormat="false" ht="13.2" hidden="false" customHeight="false" outlineLevel="0" collapsed="false">
      <c r="A328" s="48"/>
      <c r="B328" s="48"/>
      <c r="C328" s="48"/>
      <c r="D328" s="48"/>
    </row>
    <row r="329" customFormat="false" ht="13.2" hidden="false" customHeight="false" outlineLevel="0" collapsed="false">
      <c r="A329" s="48"/>
      <c r="B329" s="48"/>
      <c r="C329" s="48"/>
      <c r="D329" s="48"/>
    </row>
    <row r="330" customFormat="false" ht="13.2" hidden="false" customHeight="false" outlineLevel="0" collapsed="false">
      <c r="A330" s="48"/>
      <c r="B330" s="48"/>
      <c r="C330" s="48"/>
      <c r="D330" s="48"/>
    </row>
    <row r="331" customFormat="false" ht="13.2" hidden="false" customHeight="false" outlineLevel="0" collapsed="false">
      <c r="A331" s="48"/>
      <c r="B331" s="48"/>
      <c r="C331" s="48"/>
      <c r="D331" s="48"/>
    </row>
    <row r="332" customFormat="false" ht="13.2" hidden="false" customHeight="false" outlineLevel="0" collapsed="false">
      <c r="A332" s="48"/>
      <c r="B332" s="48"/>
      <c r="C332" s="48"/>
      <c r="D332" s="48"/>
    </row>
    <row r="333" customFormat="false" ht="13.2" hidden="false" customHeight="false" outlineLevel="0" collapsed="false">
      <c r="A333" s="48"/>
      <c r="B333" s="48"/>
      <c r="C333" s="48"/>
      <c r="D333" s="48"/>
    </row>
    <row r="334" customFormat="false" ht="13.2" hidden="false" customHeight="false" outlineLevel="0" collapsed="false">
      <c r="A334" s="48"/>
      <c r="B334" s="48"/>
      <c r="C334" s="48"/>
      <c r="D334" s="48"/>
    </row>
    <row r="335" customFormat="false" ht="13.2" hidden="false" customHeight="false" outlineLevel="0" collapsed="false">
      <c r="A335" s="48"/>
      <c r="B335" s="48"/>
      <c r="C335" s="48"/>
      <c r="D335" s="48"/>
    </row>
    <row r="336" customFormat="false" ht="13.2" hidden="false" customHeight="false" outlineLevel="0" collapsed="false">
      <c r="A336" s="48"/>
      <c r="B336" s="48"/>
      <c r="C336" s="48"/>
      <c r="D336" s="48"/>
    </row>
    <row r="337" customFormat="false" ht="13.2" hidden="false" customHeight="false" outlineLevel="0" collapsed="false">
      <c r="A337" s="48"/>
      <c r="B337" s="48"/>
      <c r="C337" s="48"/>
      <c r="D337" s="48"/>
    </row>
    <row r="338" customFormat="false" ht="13.2" hidden="false" customHeight="false" outlineLevel="0" collapsed="false">
      <c r="A338" s="48"/>
      <c r="B338" s="48"/>
      <c r="C338" s="48"/>
      <c r="D338" s="48"/>
    </row>
    <row r="339" customFormat="false" ht="13.2" hidden="false" customHeight="false" outlineLevel="0" collapsed="false">
      <c r="A339" s="48"/>
      <c r="B339" s="48"/>
      <c r="C339" s="48"/>
      <c r="D339" s="48"/>
    </row>
    <row r="340" customFormat="false" ht="13.2" hidden="false" customHeight="false" outlineLevel="0" collapsed="false">
      <c r="A340" s="48"/>
      <c r="B340" s="48"/>
      <c r="C340" s="48"/>
      <c r="D340" s="48"/>
    </row>
    <row r="341" customFormat="false" ht="13.2" hidden="false" customHeight="false" outlineLevel="0" collapsed="false">
      <c r="A341" s="48"/>
      <c r="B341" s="48"/>
      <c r="C341" s="48"/>
      <c r="D341" s="48"/>
    </row>
    <row r="342" customFormat="false" ht="13.2" hidden="false" customHeight="false" outlineLevel="0" collapsed="false">
      <c r="A342" s="48"/>
      <c r="B342" s="48"/>
      <c r="C342" s="48"/>
      <c r="D342" s="48"/>
    </row>
    <row r="343" customFormat="false" ht="13.2" hidden="false" customHeight="false" outlineLevel="0" collapsed="false">
      <c r="A343" s="48"/>
      <c r="B343" s="48"/>
      <c r="C343" s="48"/>
      <c r="D343" s="48"/>
    </row>
    <row r="344" customFormat="false" ht="13.2" hidden="false" customHeight="false" outlineLevel="0" collapsed="false">
      <c r="A344" s="48"/>
      <c r="B344" s="48"/>
      <c r="C344" s="48"/>
      <c r="D344" s="48"/>
    </row>
    <row r="345" customFormat="false" ht="13.2" hidden="false" customHeight="false" outlineLevel="0" collapsed="false">
      <c r="A345" s="48"/>
      <c r="B345" s="48"/>
      <c r="C345" s="48"/>
      <c r="D345" s="48"/>
    </row>
    <row r="346" customFormat="false" ht="13.2" hidden="false" customHeight="false" outlineLevel="0" collapsed="false">
      <c r="A346" s="48"/>
      <c r="B346" s="48"/>
      <c r="C346" s="48"/>
      <c r="D346" s="48"/>
    </row>
    <row r="347" customFormat="false" ht="13.2" hidden="false" customHeight="false" outlineLevel="0" collapsed="false">
      <c r="A347" s="48"/>
      <c r="B347" s="48"/>
      <c r="C347" s="48"/>
      <c r="D347" s="48"/>
    </row>
    <row r="348" customFormat="false" ht="13.2" hidden="false" customHeight="false" outlineLevel="0" collapsed="false">
      <c r="A348" s="48"/>
      <c r="B348" s="48"/>
      <c r="C348" s="48"/>
      <c r="D348" s="48"/>
    </row>
    <row r="349" customFormat="false" ht="13.2" hidden="false" customHeight="false" outlineLevel="0" collapsed="false">
      <c r="A349" s="48"/>
      <c r="B349" s="48"/>
      <c r="C349" s="48"/>
      <c r="D349" s="48"/>
    </row>
    <row r="350" customFormat="false" ht="13.2" hidden="false" customHeight="false" outlineLevel="0" collapsed="false">
      <c r="A350" s="48"/>
      <c r="B350" s="48"/>
      <c r="C350" s="48"/>
      <c r="D350" s="48"/>
    </row>
    <row r="351" customFormat="false" ht="13.2" hidden="false" customHeight="false" outlineLevel="0" collapsed="false">
      <c r="A351" s="48"/>
      <c r="B351" s="48"/>
      <c r="C351" s="48"/>
      <c r="D351" s="48"/>
    </row>
    <row r="352" customFormat="false" ht="13.2" hidden="false" customHeight="false" outlineLevel="0" collapsed="false">
      <c r="A352" s="48"/>
      <c r="B352" s="48"/>
      <c r="C352" s="48"/>
      <c r="D352" s="48"/>
    </row>
    <row r="353" customFormat="false" ht="13.2" hidden="false" customHeight="false" outlineLevel="0" collapsed="false">
      <c r="A353" s="48"/>
      <c r="B353" s="48"/>
      <c r="C353" s="48"/>
      <c r="D353" s="48"/>
    </row>
    <row r="354" customFormat="false" ht="13.2" hidden="false" customHeight="false" outlineLevel="0" collapsed="false">
      <c r="A354" s="48"/>
      <c r="B354" s="48"/>
      <c r="C354" s="48"/>
      <c r="D354" s="48"/>
    </row>
    <row r="355" customFormat="false" ht="13.2" hidden="false" customHeight="false" outlineLevel="0" collapsed="false">
      <c r="A355" s="48"/>
      <c r="B355" s="48"/>
      <c r="C355" s="48"/>
      <c r="D355" s="48"/>
    </row>
    <row r="356" customFormat="false" ht="13.2" hidden="false" customHeight="false" outlineLevel="0" collapsed="false">
      <c r="A356" s="48"/>
      <c r="B356" s="48"/>
      <c r="C356" s="48"/>
      <c r="D356" s="48"/>
    </row>
    <row r="357" customFormat="false" ht="13.2" hidden="false" customHeight="false" outlineLevel="0" collapsed="false">
      <c r="A357" s="48"/>
      <c r="B357" s="48"/>
      <c r="C357" s="48"/>
      <c r="D357" s="48"/>
    </row>
    <row r="358" customFormat="false" ht="13.2" hidden="false" customHeight="false" outlineLevel="0" collapsed="false">
      <c r="A358" s="48"/>
      <c r="B358" s="48"/>
      <c r="C358" s="48"/>
      <c r="D358" s="48"/>
    </row>
    <row r="359" customFormat="false" ht="13.2" hidden="false" customHeight="false" outlineLevel="0" collapsed="false">
      <c r="A359" s="48"/>
      <c r="B359" s="48"/>
      <c r="C359" s="48"/>
      <c r="D359" s="48"/>
    </row>
    <row r="360" customFormat="false" ht="13.2" hidden="false" customHeight="false" outlineLevel="0" collapsed="false">
      <c r="A360" s="48"/>
      <c r="B360" s="48"/>
      <c r="C360" s="48"/>
      <c r="D360" s="48"/>
    </row>
    <row r="361" customFormat="false" ht="13.2" hidden="false" customHeight="false" outlineLevel="0" collapsed="false">
      <c r="A361" s="48"/>
      <c r="B361" s="48"/>
      <c r="C361" s="48"/>
      <c r="D361" s="48"/>
    </row>
    <row r="362" customFormat="false" ht="13.2" hidden="false" customHeight="false" outlineLevel="0" collapsed="false">
      <c r="A362" s="48"/>
      <c r="B362" s="48"/>
      <c r="C362" s="48"/>
      <c r="D362" s="48"/>
    </row>
    <row r="363" customFormat="false" ht="13.2" hidden="false" customHeight="false" outlineLevel="0" collapsed="false">
      <c r="A363" s="48"/>
      <c r="B363" s="48"/>
      <c r="C363" s="48"/>
      <c r="D363" s="48"/>
    </row>
    <row r="364" customFormat="false" ht="13.2" hidden="false" customHeight="false" outlineLevel="0" collapsed="false">
      <c r="A364" s="48"/>
      <c r="B364" s="48"/>
      <c r="C364" s="48"/>
      <c r="D364" s="48"/>
    </row>
    <row r="365" customFormat="false" ht="13.2" hidden="false" customHeight="false" outlineLevel="0" collapsed="false">
      <c r="A365" s="48"/>
      <c r="B365" s="48"/>
      <c r="C365" s="48"/>
      <c r="D365" s="48"/>
    </row>
    <row r="366" customFormat="false" ht="13.2" hidden="false" customHeight="false" outlineLevel="0" collapsed="false">
      <c r="A366" s="48"/>
      <c r="B366" s="48"/>
      <c r="C366" s="48"/>
      <c r="D366" s="48"/>
    </row>
    <row r="367" customFormat="false" ht="13.2" hidden="false" customHeight="false" outlineLevel="0" collapsed="false">
      <c r="A367" s="48"/>
      <c r="B367" s="48"/>
      <c r="C367" s="48"/>
      <c r="D367" s="48"/>
    </row>
    <row r="368" customFormat="false" ht="13.2" hidden="false" customHeight="false" outlineLevel="0" collapsed="false">
      <c r="A368" s="48"/>
      <c r="B368" s="48"/>
      <c r="C368" s="48"/>
      <c r="D368" s="48"/>
    </row>
    <row r="369" customFormat="false" ht="13.2" hidden="false" customHeight="false" outlineLevel="0" collapsed="false">
      <c r="A369" s="48"/>
      <c r="B369" s="48"/>
      <c r="C369" s="48"/>
      <c r="D369" s="48"/>
    </row>
    <row r="370" customFormat="false" ht="13.2" hidden="false" customHeight="false" outlineLevel="0" collapsed="false">
      <c r="A370" s="48"/>
      <c r="B370" s="48"/>
      <c r="C370" s="48"/>
      <c r="D370" s="48"/>
    </row>
    <row r="371" customFormat="false" ht="13.2" hidden="false" customHeight="false" outlineLevel="0" collapsed="false">
      <c r="A371" s="48"/>
      <c r="B371" s="48"/>
      <c r="C371" s="48"/>
      <c r="D371" s="48"/>
    </row>
    <row r="372" customFormat="false" ht="13.2" hidden="false" customHeight="false" outlineLevel="0" collapsed="false">
      <c r="A372" s="48"/>
      <c r="B372" s="48"/>
      <c r="C372" s="48"/>
      <c r="D372" s="48"/>
    </row>
    <row r="373" customFormat="false" ht="13.2" hidden="false" customHeight="false" outlineLevel="0" collapsed="false">
      <c r="A373" s="48"/>
      <c r="B373" s="48"/>
      <c r="C373" s="48"/>
      <c r="D373" s="48"/>
    </row>
    <row r="374" customFormat="false" ht="13.2" hidden="false" customHeight="false" outlineLevel="0" collapsed="false">
      <c r="A374" s="48"/>
      <c r="B374" s="48"/>
      <c r="C374" s="48"/>
      <c r="D374" s="48"/>
    </row>
    <row r="375" customFormat="false" ht="13.2" hidden="false" customHeight="false" outlineLevel="0" collapsed="false">
      <c r="A375" s="48"/>
      <c r="B375" s="48"/>
      <c r="C375" s="48"/>
      <c r="D375" s="48"/>
    </row>
    <row r="376" customFormat="false" ht="13.2" hidden="false" customHeight="false" outlineLevel="0" collapsed="false">
      <c r="A376" s="48"/>
      <c r="B376" s="48"/>
      <c r="C376" s="48"/>
      <c r="D376" s="48"/>
    </row>
    <row r="377" customFormat="false" ht="13.2" hidden="false" customHeight="false" outlineLevel="0" collapsed="false">
      <c r="A377" s="48"/>
      <c r="B377" s="48"/>
      <c r="C377" s="48"/>
      <c r="D377" s="48"/>
    </row>
    <row r="378" customFormat="false" ht="13.2" hidden="false" customHeight="false" outlineLevel="0" collapsed="false">
      <c r="A378" s="48"/>
      <c r="B378" s="48"/>
      <c r="C378" s="48"/>
      <c r="D378" s="48"/>
    </row>
    <row r="379" customFormat="false" ht="13.2" hidden="false" customHeight="false" outlineLevel="0" collapsed="false">
      <c r="A379" s="48"/>
      <c r="B379" s="48"/>
      <c r="C379" s="48"/>
      <c r="D379" s="48"/>
    </row>
    <row r="380" customFormat="false" ht="13.2" hidden="false" customHeight="false" outlineLevel="0" collapsed="false">
      <c r="A380" s="48"/>
      <c r="B380" s="48"/>
      <c r="C380" s="48"/>
      <c r="D380" s="48"/>
    </row>
    <row r="381" customFormat="false" ht="13.2" hidden="false" customHeight="false" outlineLevel="0" collapsed="false">
      <c r="A381" s="48"/>
      <c r="B381" s="48"/>
      <c r="C381" s="48"/>
      <c r="D381" s="48"/>
    </row>
    <row r="382" customFormat="false" ht="13.2" hidden="false" customHeight="false" outlineLevel="0" collapsed="false">
      <c r="A382" s="48"/>
      <c r="B382" s="48"/>
      <c r="C382" s="48"/>
      <c r="D382" s="48"/>
    </row>
    <row r="383" customFormat="false" ht="13.2" hidden="false" customHeight="false" outlineLevel="0" collapsed="false">
      <c r="A383" s="48"/>
      <c r="B383" s="48"/>
      <c r="C383" s="48"/>
      <c r="D383" s="48"/>
    </row>
    <row r="384" customFormat="false" ht="13.2" hidden="false" customHeight="false" outlineLevel="0" collapsed="false">
      <c r="A384" s="48"/>
      <c r="B384" s="48"/>
      <c r="C384" s="48"/>
      <c r="D384" s="48"/>
    </row>
    <row r="385" customFormat="false" ht="13.2" hidden="false" customHeight="false" outlineLevel="0" collapsed="false">
      <c r="A385" s="48"/>
      <c r="B385" s="48"/>
      <c r="C385" s="48"/>
      <c r="D385" s="48"/>
    </row>
    <row r="386" customFormat="false" ht="13.2" hidden="false" customHeight="false" outlineLevel="0" collapsed="false">
      <c r="A386" s="48"/>
      <c r="B386" s="48"/>
      <c r="C386" s="48"/>
      <c r="D386" s="48"/>
    </row>
    <row r="387" customFormat="false" ht="13.2" hidden="false" customHeight="false" outlineLevel="0" collapsed="false">
      <c r="A387" s="48"/>
      <c r="B387" s="48"/>
      <c r="C387" s="48"/>
      <c r="D387" s="48"/>
    </row>
    <row r="388" customFormat="false" ht="13.2" hidden="false" customHeight="false" outlineLevel="0" collapsed="false">
      <c r="A388" s="48"/>
      <c r="B388" s="48"/>
      <c r="C388" s="48"/>
      <c r="D388" s="48"/>
    </row>
    <row r="389" customFormat="false" ht="13.2" hidden="false" customHeight="false" outlineLevel="0" collapsed="false">
      <c r="A389" s="48"/>
      <c r="B389" s="48"/>
      <c r="C389" s="48"/>
      <c r="D389" s="48"/>
    </row>
    <row r="390" customFormat="false" ht="13.2" hidden="false" customHeight="false" outlineLevel="0" collapsed="false">
      <c r="A390" s="48"/>
      <c r="B390" s="48"/>
      <c r="C390" s="48"/>
      <c r="D390" s="48"/>
    </row>
    <row r="391" customFormat="false" ht="13.2" hidden="false" customHeight="false" outlineLevel="0" collapsed="false">
      <c r="A391" s="48"/>
      <c r="B391" s="48"/>
      <c r="C391" s="48"/>
      <c r="D391" s="48"/>
    </row>
    <row r="392" customFormat="false" ht="13.2" hidden="false" customHeight="false" outlineLevel="0" collapsed="false">
      <c r="A392" s="48"/>
      <c r="B392" s="48"/>
      <c r="C392" s="48"/>
      <c r="D392" s="48"/>
    </row>
    <row r="393" customFormat="false" ht="13.2" hidden="false" customHeight="false" outlineLevel="0" collapsed="false">
      <c r="A393" s="48"/>
      <c r="B393" s="48"/>
      <c r="C393" s="48"/>
      <c r="D393" s="48"/>
    </row>
    <row r="394" customFormat="false" ht="13.2" hidden="false" customHeight="false" outlineLevel="0" collapsed="false">
      <c r="A394" s="48"/>
      <c r="B394" s="48"/>
      <c r="C394" s="48"/>
      <c r="D394" s="48"/>
    </row>
    <row r="395" customFormat="false" ht="13.2" hidden="false" customHeight="false" outlineLevel="0" collapsed="false">
      <c r="A395" s="48"/>
      <c r="B395" s="48"/>
      <c r="C395" s="48"/>
      <c r="D395" s="48"/>
    </row>
    <row r="396" customFormat="false" ht="13.2" hidden="false" customHeight="false" outlineLevel="0" collapsed="false">
      <c r="A396" s="48"/>
      <c r="B396" s="48"/>
      <c r="C396" s="48"/>
      <c r="D396" s="48"/>
    </row>
    <row r="397" customFormat="false" ht="13.2" hidden="false" customHeight="false" outlineLevel="0" collapsed="false">
      <c r="A397" s="48"/>
      <c r="B397" s="48"/>
      <c r="C397" s="48"/>
      <c r="D397" s="48"/>
    </row>
    <row r="398" customFormat="false" ht="13.2" hidden="false" customHeight="false" outlineLevel="0" collapsed="false">
      <c r="A398" s="48"/>
      <c r="B398" s="48"/>
      <c r="C398" s="48"/>
      <c r="D398" s="48"/>
    </row>
    <row r="399" customFormat="false" ht="13.2" hidden="false" customHeight="false" outlineLevel="0" collapsed="false">
      <c r="A399" s="48"/>
      <c r="B399" s="48"/>
      <c r="C399" s="48"/>
      <c r="D399" s="48"/>
    </row>
    <row r="400" customFormat="false" ht="13.2" hidden="false" customHeight="false" outlineLevel="0" collapsed="false">
      <c r="A400" s="48"/>
      <c r="B400" s="48"/>
      <c r="C400" s="48"/>
      <c r="D400" s="48"/>
    </row>
    <row r="401" customFormat="false" ht="13.2" hidden="false" customHeight="false" outlineLevel="0" collapsed="false">
      <c r="A401" s="48"/>
      <c r="B401" s="48"/>
      <c r="C401" s="48"/>
      <c r="D401" s="48"/>
    </row>
    <row r="402" customFormat="false" ht="13.2" hidden="false" customHeight="false" outlineLevel="0" collapsed="false">
      <c r="A402" s="48"/>
      <c r="B402" s="48"/>
      <c r="C402" s="48"/>
      <c r="D402" s="48"/>
    </row>
    <row r="403" customFormat="false" ht="13.2" hidden="false" customHeight="false" outlineLevel="0" collapsed="false">
      <c r="A403" s="48"/>
      <c r="B403" s="48"/>
      <c r="C403" s="48"/>
      <c r="D403" s="48"/>
    </row>
    <row r="404" customFormat="false" ht="13.2" hidden="false" customHeight="false" outlineLevel="0" collapsed="false">
      <c r="A404" s="48"/>
      <c r="B404" s="48"/>
      <c r="C404" s="48"/>
      <c r="D404" s="48"/>
    </row>
    <row r="405" customFormat="false" ht="13.2" hidden="false" customHeight="false" outlineLevel="0" collapsed="false">
      <c r="A405" s="48"/>
      <c r="B405" s="48"/>
      <c r="C405" s="48"/>
      <c r="D405" s="48"/>
    </row>
    <row r="406" customFormat="false" ht="13.2" hidden="false" customHeight="false" outlineLevel="0" collapsed="false">
      <c r="A406" s="48"/>
      <c r="B406" s="48"/>
      <c r="C406" s="48"/>
      <c r="D406" s="48"/>
    </row>
    <row r="407" customFormat="false" ht="13.2" hidden="false" customHeight="false" outlineLevel="0" collapsed="false">
      <c r="A407" s="48"/>
      <c r="B407" s="48"/>
      <c r="C407" s="48"/>
      <c r="D407" s="48"/>
    </row>
    <row r="408" customFormat="false" ht="13.2" hidden="false" customHeight="false" outlineLevel="0" collapsed="false">
      <c r="A408" s="48"/>
      <c r="B408" s="48"/>
      <c r="C408" s="48"/>
      <c r="D408" s="48"/>
    </row>
    <row r="409" customFormat="false" ht="13.2" hidden="false" customHeight="false" outlineLevel="0" collapsed="false">
      <c r="A409" s="48"/>
      <c r="B409" s="48"/>
      <c r="C409" s="48"/>
      <c r="D409" s="48"/>
    </row>
    <row r="410" customFormat="false" ht="13.2" hidden="false" customHeight="false" outlineLevel="0" collapsed="false">
      <c r="A410" s="48"/>
      <c r="B410" s="48"/>
      <c r="C410" s="48"/>
      <c r="D410" s="48"/>
    </row>
    <row r="411" customFormat="false" ht="13.2" hidden="false" customHeight="false" outlineLevel="0" collapsed="false">
      <c r="A411" s="48"/>
      <c r="B411" s="48"/>
      <c r="C411" s="48"/>
      <c r="D411" s="48"/>
    </row>
    <row r="412" customFormat="false" ht="13.2" hidden="false" customHeight="false" outlineLevel="0" collapsed="false">
      <c r="A412" s="48"/>
      <c r="B412" s="48"/>
      <c r="C412" s="48"/>
      <c r="D412" s="48"/>
    </row>
    <row r="413" customFormat="false" ht="13.2" hidden="false" customHeight="false" outlineLevel="0" collapsed="false">
      <c r="A413" s="48"/>
      <c r="B413" s="48"/>
      <c r="C413" s="48"/>
      <c r="D413" s="48"/>
    </row>
    <row r="414" customFormat="false" ht="13.2" hidden="false" customHeight="false" outlineLevel="0" collapsed="false">
      <c r="A414" s="48"/>
      <c r="B414" s="48"/>
      <c r="C414" s="48"/>
      <c r="D414" s="48"/>
    </row>
    <row r="415" customFormat="false" ht="13.2" hidden="false" customHeight="false" outlineLevel="0" collapsed="false">
      <c r="A415" s="48"/>
      <c r="B415" s="48"/>
      <c r="C415" s="48"/>
      <c r="D415" s="48"/>
    </row>
    <row r="416" customFormat="false" ht="13.2" hidden="false" customHeight="false" outlineLevel="0" collapsed="false">
      <c r="A416" s="48"/>
      <c r="B416" s="48"/>
      <c r="C416" s="48"/>
      <c r="D416" s="48"/>
    </row>
    <row r="417" customFormat="false" ht="13.2" hidden="false" customHeight="false" outlineLevel="0" collapsed="false">
      <c r="A417" s="48"/>
      <c r="B417" s="48"/>
      <c r="C417" s="48"/>
      <c r="D417" s="48"/>
    </row>
    <row r="418" customFormat="false" ht="13.2" hidden="false" customHeight="false" outlineLevel="0" collapsed="false">
      <c r="A418" s="48"/>
      <c r="B418" s="48"/>
      <c r="C418" s="48"/>
      <c r="D418" s="48"/>
    </row>
    <row r="419" customFormat="false" ht="13.2" hidden="false" customHeight="false" outlineLevel="0" collapsed="false">
      <c r="A419" s="48"/>
      <c r="B419" s="48"/>
      <c r="C419" s="48"/>
      <c r="D419" s="48"/>
    </row>
    <row r="420" customFormat="false" ht="13.2" hidden="false" customHeight="false" outlineLevel="0" collapsed="false">
      <c r="A420" s="48"/>
      <c r="B420" s="48"/>
      <c r="C420" s="48"/>
      <c r="D420" s="48"/>
    </row>
    <row r="421" customFormat="false" ht="13.2" hidden="false" customHeight="false" outlineLevel="0" collapsed="false">
      <c r="A421" s="48"/>
      <c r="B421" s="48"/>
      <c r="C421" s="48"/>
      <c r="D421" s="48"/>
    </row>
    <row r="422" customFormat="false" ht="13.2" hidden="false" customHeight="false" outlineLevel="0" collapsed="false">
      <c r="A422" s="48"/>
      <c r="B422" s="48"/>
      <c r="C422" s="48"/>
      <c r="D422" s="48"/>
    </row>
    <row r="423" customFormat="false" ht="13.2" hidden="false" customHeight="false" outlineLevel="0" collapsed="false">
      <c r="A423" s="48"/>
      <c r="B423" s="48"/>
      <c r="C423" s="48"/>
      <c r="D423" s="48"/>
    </row>
    <row r="424" customFormat="false" ht="13.2" hidden="false" customHeight="false" outlineLevel="0" collapsed="false">
      <c r="A424" s="48"/>
      <c r="B424" s="48"/>
      <c r="C424" s="48"/>
      <c r="D424" s="48"/>
    </row>
    <row r="425" customFormat="false" ht="13.2" hidden="false" customHeight="false" outlineLevel="0" collapsed="false">
      <c r="A425" s="48"/>
      <c r="B425" s="48"/>
      <c r="C425" s="48"/>
      <c r="D425" s="48"/>
    </row>
    <row r="426" customFormat="false" ht="13.2" hidden="false" customHeight="false" outlineLevel="0" collapsed="false">
      <c r="A426" s="48"/>
      <c r="B426" s="48"/>
      <c r="C426" s="48"/>
      <c r="D426" s="48"/>
    </row>
    <row r="427" customFormat="false" ht="13.2" hidden="false" customHeight="false" outlineLevel="0" collapsed="false">
      <c r="A427" s="48"/>
      <c r="B427" s="48"/>
      <c r="C427" s="48"/>
      <c r="D427" s="48"/>
    </row>
    <row r="428" customFormat="false" ht="13.2" hidden="false" customHeight="false" outlineLevel="0" collapsed="false">
      <c r="A428" s="48"/>
      <c r="B428" s="48"/>
      <c r="C428" s="48"/>
      <c r="D428" s="48"/>
    </row>
    <row r="429" customFormat="false" ht="13.2" hidden="false" customHeight="false" outlineLevel="0" collapsed="false">
      <c r="A429" s="48"/>
      <c r="B429" s="48"/>
      <c r="C429" s="48"/>
      <c r="D429" s="48"/>
    </row>
    <row r="430" customFormat="false" ht="13.2" hidden="false" customHeight="false" outlineLevel="0" collapsed="false">
      <c r="A430" s="48"/>
      <c r="B430" s="48"/>
      <c r="C430" s="48"/>
      <c r="D430" s="48"/>
    </row>
    <row r="431" customFormat="false" ht="13.2" hidden="false" customHeight="false" outlineLevel="0" collapsed="false">
      <c r="A431" s="48"/>
      <c r="B431" s="48"/>
      <c r="C431" s="48"/>
      <c r="D431" s="48"/>
    </row>
    <row r="432" customFormat="false" ht="13.2" hidden="false" customHeight="false" outlineLevel="0" collapsed="false">
      <c r="A432" s="48"/>
      <c r="B432" s="48"/>
      <c r="C432" s="48"/>
      <c r="D432" s="48"/>
    </row>
    <row r="433" customFormat="false" ht="13.2" hidden="false" customHeight="false" outlineLevel="0" collapsed="false">
      <c r="A433" s="48"/>
      <c r="B433" s="48"/>
      <c r="C433" s="48"/>
      <c r="D433" s="48"/>
    </row>
    <row r="434" customFormat="false" ht="13.2" hidden="false" customHeight="false" outlineLevel="0" collapsed="false">
      <c r="A434" s="48"/>
      <c r="B434" s="48"/>
      <c r="C434" s="48"/>
      <c r="D434" s="48"/>
    </row>
    <row r="435" customFormat="false" ht="13.2" hidden="false" customHeight="false" outlineLevel="0" collapsed="false">
      <c r="A435" s="48"/>
      <c r="B435" s="48"/>
      <c r="C435" s="48"/>
      <c r="D435" s="48"/>
    </row>
    <row r="436" customFormat="false" ht="13.2" hidden="false" customHeight="false" outlineLevel="0" collapsed="false">
      <c r="A436" s="48"/>
      <c r="B436" s="48"/>
      <c r="C436" s="48"/>
      <c r="D436" s="48"/>
    </row>
    <row r="437" customFormat="false" ht="13.2" hidden="false" customHeight="false" outlineLevel="0" collapsed="false">
      <c r="A437" s="48"/>
      <c r="B437" s="48"/>
      <c r="C437" s="48"/>
      <c r="D437" s="48"/>
    </row>
    <row r="438" customFormat="false" ht="13.2" hidden="false" customHeight="false" outlineLevel="0" collapsed="false">
      <c r="A438" s="48"/>
      <c r="B438" s="48"/>
      <c r="C438" s="48"/>
      <c r="D438" s="48"/>
    </row>
    <row r="439" customFormat="false" ht="13.2" hidden="false" customHeight="false" outlineLevel="0" collapsed="false">
      <c r="A439" s="48"/>
      <c r="B439" s="48"/>
      <c r="C439" s="48"/>
      <c r="D439" s="48"/>
    </row>
    <row r="440" customFormat="false" ht="13.2" hidden="false" customHeight="false" outlineLevel="0" collapsed="false">
      <c r="A440" s="48"/>
      <c r="B440" s="48"/>
      <c r="C440" s="48"/>
      <c r="D440" s="48"/>
    </row>
    <row r="441" customFormat="false" ht="13.2" hidden="false" customHeight="false" outlineLevel="0" collapsed="false">
      <c r="A441" s="48"/>
      <c r="B441" s="48"/>
      <c r="C441" s="48"/>
      <c r="D441" s="48"/>
    </row>
    <row r="442" customFormat="false" ht="13.2" hidden="false" customHeight="false" outlineLevel="0" collapsed="false">
      <c r="A442" s="48"/>
      <c r="B442" s="48"/>
      <c r="C442" s="48"/>
      <c r="D442" s="48"/>
    </row>
    <row r="443" customFormat="false" ht="13.2" hidden="false" customHeight="false" outlineLevel="0" collapsed="false">
      <c r="A443" s="48"/>
      <c r="B443" s="48"/>
      <c r="C443" s="48"/>
      <c r="D443" s="48"/>
    </row>
    <row r="444" customFormat="false" ht="13.2" hidden="false" customHeight="false" outlineLevel="0" collapsed="false">
      <c r="A444" s="48"/>
      <c r="B444" s="48"/>
      <c r="C444" s="48"/>
      <c r="D444" s="48"/>
    </row>
    <row r="445" customFormat="false" ht="13.2" hidden="false" customHeight="false" outlineLevel="0" collapsed="false">
      <c r="A445" s="48"/>
      <c r="B445" s="48"/>
      <c r="C445" s="48"/>
      <c r="D445" s="48"/>
    </row>
    <row r="446" customFormat="false" ht="13.2" hidden="false" customHeight="false" outlineLevel="0" collapsed="false">
      <c r="A446" s="48"/>
      <c r="B446" s="48"/>
      <c r="C446" s="48"/>
      <c r="D446" s="48"/>
    </row>
    <row r="447" customFormat="false" ht="13.2" hidden="false" customHeight="false" outlineLevel="0" collapsed="false">
      <c r="A447" s="48"/>
      <c r="B447" s="48"/>
      <c r="C447" s="48"/>
      <c r="D447" s="48"/>
    </row>
    <row r="448" customFormat="false" ht="13.2" hidden="false" customHeight="false" outlineLevel="0" collapsed="false">
      <c r="A448" s="48"/>
      <c r="B448" s="48"/>
      <c r="C448" s="48"/>
      <c r="D448" s="48"/>
    </row>
    <row r="449" customFormat="false" ht="13.2" hidden="false" customHeight="false" outlineLevel="0" collapsed="false">
      <c r="A449" s="48"/>
      <c r="B449" s="48"/>
      <c r="C449" s="48"/>
      <c r="D449" s="48"/>
    </row>
    <row r="450" customFormat="false" ht="13.2" hidden="false" customHeight="false" outlineLevel="0" collapsed="false">
      <c r="A450" s="48"/>
      <c r="B450" s="48"/>
      <c r="C450" s="48"/>
      <c r="D450" s="48"/>
    </row>
    <row r="451" customFormat="false" ht="13.2" hidden="false" customHeight="false" outlineLevel="0" collapsed="false">
      <c r="A451" s="48"/>
      <c r="B451" s="48"/>
      <c r="C451" s="48"/>
      <c r="D451" s="48"/>
    </row>
    <row r="452" customFormat="false" ht="13.2" hidden="false" customHeight="false" outlineLevel="0" collapsed="false">
      <c r="A452" s="48"/>
      <c r="B452" s="48"/>
      <c r="C452" s="48"/>
      <c r="D452" s="48"/>
    </row>
    <row r="453" customFormat="false" ht="13.2" hidden="false" customHeight="false" outlineLevel="0" collapsed="false">
      <c r="A453" s="48"/>
      <c r="B453" s="48"/>
      <c r="C453" s="48"/>
      <c r="D453" s="48"/>
    </row>
    <row r="454" customFormat="false" ht="13.2" hidden="false" customHeight="false" outlineLevel="0" collapsed="false">
      <c r="A454" s="48"/>
      <c r="B454" s="48"/>
      <c r="C454" s="48"/>
      <c r="D454" s="48"/>
    </row>
    <row r="455" customFormat="false" ht="13.2" hidden="false" customHeight="false" outlineLevel="0" collapsed="false">
      <c r="A455" s="48"/>
      <c r="B455" s="48"/>
      <c r="C455" s="48"/>
      <c r="D455" s="48"/>
    </row>
    <row r="456" customFormat="false" ht="13.2" hidden="false" customHeight="false" outlineLevel="0" collapsed="false">
      <c r="A456" s="48"/>
      <c r="B456" s="48"/>
      <c r="C456" s="48"/>
      <c r="D456" s="48"/>
    </row>
    <row r="457" customFormat="false" ht="13.2" hidden="false" customHeight="false" outlineLevel="0" collapsed="false">
      <c r="A457" s="48"/>
      <c r="B457" s="48"/>
      <c r="C457" s="48"/>
      <c r="D457" s="48"/>
    </row>
    <row r="458" customFormat="false" ht="13.2" hidden="false" customHeight="false" outlineLevel="0" collapsed="false">
      <c r="A458" s="48"/>
      <c r="B458" s="48"/>
      <c r="C458" s="48"/>
      <c r="D458" s="48"/>
    </row>
    <row r="459" customFormat="false" ht="13.2" hidden="false" customHeight="false" outlineLevel="0" collapsed="false">
      <c r="A459" s="48"/>
      <c r="B459" s="48"/>
      <c r="C459" s="48"/>
      <c r="D459" s="48"/>
    </row>
    <row r="460" customFormat="false" ht="13.2" hidden="false" customHeight="false" outlineLevel="0" collapsed="false">
      <c r="A460" s="48"/>
      <c r="B460" s="48"/>
      <c r="C460" s="48"/>
      <c r="D460" s="48"/>
    </row>
    <row r="461" customFormat="false" ht="13.2" hidden="false" customHeight="false" outlineLevel="0" collapsed="false">
      <c r="A461" s="48"/>
      <c r="B461" s="48"/>
      <c r="C461" s="48"/>
      <c r="D461" s="48"/>
    </row>
    <row r="462" customFormat="false" ht="13.2" hidden="false" customHeight="false" outlineLevel="0" collapsed="false">
      <c r="A462" s="48"/>
      <c r="B462" s="48"/>
      <c r="C462" s="48"/>
      <c r="D462" s="48"/>
    </row>
    <row r="463" customFormat="false" ht="13.2" hidden="false" customHeight="false" outlineLevel="0" collapsed="false">
      <c r="A463" s="48"/>
      <c r="B463" s="48"/>
      <c r="C463" s="48"/>
      <c r="D463" s="48"/>
    </row>
    <row r="464" customFormat="false" ht="13.2" hidden="false" customHeight="false" outlineLevel="0" collapsed="false">
      <c r="A464" s="48"/>
      <c r="B464" s="48"/>
      <c r="C464" s="48"/>
      <c r="D464" s="48"/>
    </row>
    <row r="465" customFormat="false" ht="13.2" hidden="false" customHeight="false" outlineLevel="0" collapsed="false">
      <c r="A465" s="48"/>
      <c r="B465" s="48"/>
      <c r="C465" s="48"/>
      <c r="D465" s="48"/>
    </row>
    <row r="466" customFormat="false" ht="13.2" hidden="false" customHeight="false" outlineLevel="0" collapsed="false">
      <c r="A466" s="48"/>
      <c r="B466" s="48"/>
      <c r="C466" s="48"/>
      <c r="D466" s="48"/>
    </row>
    <row r="467" customFormat="false" ht="13.2" hidden="false" customHeight="false" outlineLevel="0" collapsed="false">
      <c r="A467" s="48"/>
      <c r="B467" s="48"/>
      <c r="C467" s="48"/>
      <c r="D467" s="48"/>
    </row>
    <row r="468" customFormat="false" ht="13.2" hidden="false" customHeight="false" outlineLevel="0" collapsed="false">
      <c r="A468" s="48"/>
      <c r="B468" s="48"/>
      <c r="C468" s="48"/>
      <c r="D468" s="48"/>
    </row>
    <row r="469" customFormat="false" ht="13.2" hidden="false" customHeight="false" outlineLevel="0" collapsed="false">
      <c r="A469" s="48"/>
      <c r="B469" s="48"/>
      <c r="C469" s="48"/>
      <c r="D469" s="48"/>
    </row>
    <row r="470" customFormat="false" ht="13.2" hidden="false" customHeight="false" outlineLevel="0" collapsed="false">
      <c r="A470" s="48"/>
      <c r="B470" s="48"/>
      <c r="C470" s="48"/>
      <c r="D470" s="48"/>
    </row>
    <row r="471" customFormat="false" ht="13.2" hidden="false" customHeight="false" outlineLevel="0" collapsed="false">
      <c r="A471" s="48"/>
      <c r="B471" s="48"/>
      <c r="C471" s="48"/>
      <c r="D471" s="48"/>
    </row>
    <row r="472" customFormat="false" ht="13.2" hidden="false" customHeight="false" outlineLevel="0" collapsed="false">
      <c r="A472" s="48"/>
      <c r="B472" s="48"/>
      <c r="C472" s="48"/>
      <c r="D472" s="48"/>
    </row>
    <row r="473" customFormat="false" ht="13.2" hidden="false" customHeight="false" outlineLevel="0" collapsed="false">
      <c r="A473" s="48"/>
      <c r="B473" s="48"/>
      <c r="C473" s="48"/>
      <c r="D473" s="48"/>
    </row>
    <row r="474" customFormat="false" ht="13.2" hidden="false" customHeight="false" outlineLevel="0" collapsed="false">
      <c r="A474" s="48"/>
      <c r="B474" s="48"/>
      <c r="C474" s="48"/>
      <c r="D474" s="48"/>
    </row>
    <row r="475" customFormat="false" ht="13.2" hidden="false" customHeight="false" outlineLevel="0" collapsed="false">
      <c r="A475" s="48"/>
      <c r="B475" s="48"/>
      <c r="C475" s="48"/>
      <c r="D475" s="48"/>
    </row>
    <row r="476" customFormat="false" ht="13.2" hidden="false" customHeight="false" outlineLevel="0" collapsed="false">
      <c r="A476" s="48"/>
      <c r="B476" s="48"/>
      <c r="C476" s="48"/>
      <c r="D476" s="48"/>
    </row>
    <row r="477" customFormat="false" ht="13.2" hidden="false" customHeight="false" outlineLevel="0" collapsed="false">
      <c r="A477" s="48"/>
      <c r="B477" s="48"/>
      <c r="C477" s="48"/>
      <c r="D477" s="48"/>
    </row>
    <row r="478" customFormat="false" ht="13.2" hidden="false" customHeight="false" outlineLevel="0" collapsed="false">
      <c r="A478" s="53"/>
      <c r="B478" s="53"/>
      <c r="C478" s="53"/>
      <c r="D478" s="53"/>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E1" activeCellId="0" sqref="E1"/>
    </sheetView>
  </sheetViews>
  <sheetFormatPr defaultColWidth="8.875" defaultRowHeight="13.2" zeroHeight="false" outlineLevelRow="0" outlineLevelCol="0"/>
  <cols>
    <col collapsed="false" customWidth="true" hidden="false" outlineLevel="0" max="1" min="1" style="0" width="23.21"/>
    <col collapsed="false" customWidth="true" hidden="false" outlineLevel="0" max="2" min="2" style="0" width="9.66"/>
    <col collapsed="false" customWidth="true" hidden="false" outlineLevel="0" max="4" min="3" style="0" width="9.06"/>
    <col collapsed="false" customWidth="true" hidden="false" outlineLevel="0" max="5" min="5" style="2" width="4.99"/>
    <col collapsed="false" customWidth="true" hidden="false" outlineLevel="0" max="35" min="6" style="27" width="4.99"/>
    <col collapsed="false" customWidth="true" hidden="false" outlineLevel="0" max="68" min="36" style="23" width="4.99"/>
    <col collapsed="false" customWidth="false" hidden="false" outlineLevel="0" max="257" min="69" style="23" width="8.87"/>
  </cols>
  <sheetData>
    <row r="1" customFormat="false" ht="26.4" hidden="false" customHeight="true" outlineLevel="0" collapsed="false">
      <c r="A1" s="24" t="s">
        <v>312</v>
      </c>
      <c r="B1" s="24"/>
      <c r="C1" s="24"/>
      <c r="D1" s="24"/>
    </row>
    <row r="2" customFormat="false" ht="13.2" hidden="false" customHeight="false" outlineLevel="0" collapsed="false">
      <c r="A2" s="25" t="s">
        <v>313</v>
      </c>
      <c r="B2" s="26" t="s">
        <v>314</v>
      </c>
      <c r="C2" s="26" t="s">
        <v>315</v>
      </c>
      <c r="D2" s="26" t="s">
        <v>316</v>
      </c>
    </row>
    <row r="3" customFormat="false" ht="13.2" hidden="false" customHeight="false" outlineLevel="0" collapsed="false">
      <c r="A3" s="57" t="s">
        <v>439</v>
      </c>
      <c r="B3" s="58" t="s">
        <v>440</v>
      </c>
      <c r="C3" s="58" t="n">
        <v>8</v>
      </c>
      <c r="D3" s="58" t="n">
        <v>2</v>
      </c>
    </row>
    <row r="4" customFormat="false" ht="13.2" hidden="false" customHeight="false" outlineLevel="0" collapsed="false">
      <c r="A4" s="57" t="s">
        <v>439</v>
      </c>
      <c r="B4" s="59" t="n">
        <v>1220</v>
      </c>
      <c r="C4" s="59" t="n">
        <v>2</v>
      </c>
      <c r="D4" s="59" t="n">
        <v>1</v>
      </c>
    </row>
    <row r="5" customFormat="false" ht="13.2" hidden="false" customHeight="true" outlineLevel="0" collapsed="false">
      <c r="A5" s="57" t="s">
        <v>439</v>
      </c>
      <c r="B5" s="59" t="s">
        <v>362</v>
      </c>
      <c r="C5" s="59" t="n">
        <v>1</v>
      </c>
      <c r="D5" s="59" t="n">
        <v>51</v>
      </c>
    </row>
    <row r="6" customFormat="false" ht="13.2" hidden="false" customHeight="false" outlineLevel="0" collapsed="false">
      <c r="A6" s="57" t="s">
        <v>439</v>
      </c>
      <c r="B6" s="59" t="n">
        <v>1293</v>
      </c>
      <c r="C6" s="59" t="n">
        <v>3</v>
      </c>
      <c r="D6" s="59" t="n">
        <v>34</v>
      </c>
    </row>
    <row r="7" customFormat="false" ht="13.2" hidden="false" customHeight="false" outlineLevel="0" collapsed="false">
      <c r="A7" s="57" t="s">
        <v>439</v>
      </c>
      <c r="B7" s="59" t="n">
        <v>1293</v>
      </c>
      <c r="C7" s="59" t="n">
        <v>3</v>
      </c>
      <c r="D7" s="59" t="n">
        <v>35</v>
      </c>
    </row>
    <row r="8" customFormat="false" ht="13.2" hidden="false" customHeight="false" outlineLevel="0" collapsed="false">
      <c r="A8" s="57" t="s">
        <v>439</v>
      </c>
      <c r="B8" s="59" t="n">
        <v>1295</v>
      </c>
      <c r="C8" s="59" t="n">
        <v>3</v>
      </c>
      <c r="D8" s="59" t="n">
        <v>36</v>
      </c>
    </row>
    <row r="9" customFormat="false" ht="13.2" hidden="false" customHeight="false" outlineLevel="0" collapsed="false">
      <c r="A9" s="57" t="s">
        <v>439</v>
      </c>
      <c r="B9" s="59" t="n">
        <v>1297</v>
      </c>
      <c r="C9" s="59" t="n">
        <v>2</v>
      </c>
      <c r="D9" s="59" t="n">
        <v>39</v>
      </c>
    </row>
    <row r="10" customFormat="false" ht="13.2" hidden="false" customHeight="false" outlineLevel="0" collapsed="false">
      <c r="A10" s="57" t="s">
        <v>439</v>
      </c>
      <c r="B10" s="59" t="n">
        <v>1307</v>
      </c>
      <c r="C10" s="59" t="n">
        <v>2</v>
      </c>
      <c r="D10" s="59" t="n">
        <v>85</v>
      </c>
    </row>
    <row r="11" customFormat="false" ht="13.2" hidden="false" customHeight="false" outlineLevel="0" collapsed="false">
      <c r="A11" s="57" t="s">
        <v>439</v>
      </c>
      <c r="B11" s="59" t="n">
        <v>1320</v>
      </c>
      <c r="C11" s="59" t="n">
        <v>8</v>
      </c>
      <c r="D11" s="59" t="n">
        <v>66</v>
      </c>
    </row>
    <row r="12" customFormat="false" ht="13.2" hidden="false" customHeight="false" outlineLevel="0" collapsed="false">
      <c r="A12" s="57" t="s">
        <v>439</v>
      </c>
      <c r="B12" s="59" t="n">
        <v>1345</v>
      </c>
      <c r="C12" s="59" t="n">
        <v>4</v>
      </c>
      <c r="D12" s="59" t="n">
        <v>288</v>
      </c>
    </row>
    <row r="13" customFormat="false" ht="13.2" hidden="false" customHeight="false" outlineLevel="0" collapsed="false">
      <c r="A13" s="60" t="s">
        <v>441</v>
      </c>
      <c r="B13" s="61" t="n">
        <v>1285</v>
      </c>
      <c r="C13" s="61" t="n">
        <v>17</v>
      </c>
      <c r="D13" s="61" t="n">
        <v>880</v>
      </c>
    </row>
    <row r="14" customFormat="false" ht="13.2" hidden="false" customHeight="false" outlineLevel="0" collapsed="false">
      <c r="A14" s="62" t="s">
        <v>442</v>
      </c>
      <c r="B14" s="59" t="s">
        <v>443</v>
      </c>
      <c r="C14" s="59" t="n">
        <v>1</v>
      </c>
      <c r="D14" s="59" t="n">
        <v>59</v>
      </c>
    </row>
    <row r="15" customFormat="false" ht="13.2" hidden="false" customHeight="false" outlineLevel="0" collapsed="false">
      <c r="A15" s="62" t="s">
        <v>442</v>
      </c>
      <c r="B15" s="59" t="s">
        <v>444</v>
      </c>
      <c r="C15" s="59" t="n">
        <v>10</v>
      </c>
      <c r="D15" s="59" t="n">
        <v>4</v>
      </c>
    </row>
    <row r="16" customFormat="false" ht="13.2" hidden="false" customHeight="false" outlineLevel="0" collapsed="false">
      <c r="A16" s="62" t="s">
        <v>442</v>
      </c>
      <c r="B16" s="59" t="n">
        <v>1285</v>
      </c>
      <c r="C16" s="59" t="n">
        <v>12</v>
      </c>
      <c r="D16" s="59" t="n">
        <v>8</v>
      </c>
    </row>
    <row r="17" customFormat="false" ht="13.2" hidden="false" customHeight="false" outlineLevel="0" collapsed="false">
      <c r="A17" s="62" t="s">
        <v>442</v>
      </c>
      <c r="B17" s="59" t="n">
        <v>1309</v>
      </c>
      <c r="C17" s="59" t="n">
        <v>1</v>
      </c>
      <c r="D17" s="59" t="n">
        <v>122</v>
      </c>
    </row>
    <row r="18" customFormat="false" ht="13.2" hidden="false" customHeight="false" outlineLevel="0" collapsed="false">
      <c r="A18" s="62" t="s">
        <v>442</v>
      </c>
      <c r="B18" s="59" t="n">
        <v>1326</v>
      </c>
      <c r="C18" s="59" t="n">
        <v>9</v>
      </c>
      <c r="D18" s="59" t="n">
        <v>97</v>
      </c>
    </row>
    <row r="19" customFormat="false" ht="13.2" hidden="false" customHeight="false" outlineLevel="0" collapsed="false">
      <c r="A19" s="62" t="s">
        <v>442</v>
      </c>
      <c r="B19" s="59" t="n">
        <v>1341</v>
      </c>
      <c r="C19" s="59" t="n">
        <v>3</v>
      </c>
      <c r="D19" s="59" t="n">
        <v>205</v>
      </c>
    </row>
    <row r="20" customFormat="false" ht="13.2" hidden="false" customHeight="false" outlineLevel="0" collapsed="false">
      <c r="A20" s="60" t="s">
        <v>445</v>
      </c>
      <c r="B20" s="61" t="n">
        <v>1225</v>
      </c>
      <c r="C20" s="61" t="n">
        <v>1</v>
      </c>
      <c r="D20" s="61" t="n">
        <v>8</v>
      </c>
    </row>
    <row r="21" customFormat="false" ht="13.2" hidden="false" customHeight="false" outlineLevel="0" collapsed="false">
      <c r="A21" s="60" t="s">
        <v>445</v>
      </c>
      <c r="B21" s="61" t="n">
        <v>1325</v>
      </c>
      <c r="C21" s="61" t="n">
        <v>5</v>
      </c>
      <c r="D21" s="61" t="n">
        <v>73</v>
      </c>
    </row>
    <row r="22" customFormat="false" ht="13.2" hidden="false" customHeight="false" outlineLevel="0" collapsed="false">
      <c r="A22" s="60" t="s">
        <v>445</v>
      </c>
      <c r="B22" s="61" t="n">
        <v>1330</v>
      </c>
      <c r="C22" s="61" t="n">
        <v>5</v>
      </c>
      <c r="D22" s="61" t="n">
        <v>86</v>
      </c>
    </row>
    <row r="23" customFormat="false" ht="13.2" hidden="false" customHeight="false" outlineLevel="0" collapsed="false">
      <c r="A23" s="62" t="s">
        <v>446</v>
      </c>
      <c r="B23" s="59" t="n">
        <v>1330</v>
      </c>
      <c r="C23" s="59" t="n">
        <v>5</v>
      </c>
      <c r="D23" s="59" t="n">
        <v>86</v>
      </c>
    </row>
    <row r="24" customFormat="false" ht="13.2" hidden="false" customHeight="false" outlineLevel="0" collapsed="false">
      <c r="A24" s="60" t="s">
        <v>447</v>
      </c>
      <c r="B24" s="61" t="n">
        <v>1439</v>
      </c>
      <c r="C24" s="61" t="n">
        <v>5</v>
      </c>
      <c r="D24" s="61" t="n">
        <v>678</v>
      </c>
    </row>
    <row r="25" customFormat="false" ht="13.2" hidden="false" customHeight="false" outlineLevel="0" collapsed="false">
      <c r="A25" s="62" t="s">
        <v>448</v>
      </c>
      <c r="B25" s="59" t="n">
        <v>1523</v>
      </c>
      <c r="C25" s="59" t="n">
        <v>14</v>
      </c>
      <c r="D25" s="59" t="n">
        <v>315</v>
      </c>
    </row>
    <row r="26" customFormat="false" ht="13.2" hidden="false" customHeight="false" outlineLevel="0" collapsed="false">
      <c r="A26" s="60" t="s">
        <v>449</v>
      </c>
      <c r="B26" s="61" t="n">
        <v>1449</v>
      </c>
      <c r="C26" s="61" t="n">
        <v>20</v>
      </c>
      <c r="D26" s="61" t="n">
        <v>860</v>
      </c>
    </row>
    <row r="27" customFormat="false" ht="13.2" hidden="false" customHeight="false" outlineLevel="0" collapsed="false">
      <c r="A27" s="62" t="s">
        <v>450</v>
      </c>
      <c r="B27" s="59" t="n">
        <v>1489</v>
      </c>
      <c r="C27" s="59" t="n">
        <v>2</v>
      </c>
      <c r="D27" s="59" t="n">
        <v>955</v>
      </c>
    </row>
    <row r="28" customFormat="false" ht="13.2" hidden="false" customHeight="false" outlineLevel="0" collapsed="false">
      <c r="A28" s="62" t="s">
        <v>450</v>
      </c>
      <c r="B28" s="59" t="n">
        <v>1515</v>
      </c>
      <c r="C28" s="59" t="n">
        <v>1</v>
      </c>
      <c r="D28" s="59" t="n">
        <v>1047</v>
      </c>
    </row>
    <row r="29" customFormat="false" ht="13.2" hidden="false" customHeight="false" outlineLevel="0" collapsed="false">
      <c r="A29" s="62" t="s">
        <v>450</v>
      </c>
      <c r="B29" s="59" t="n">
        <v>1518</v>
      </c>
      <c r="C29" s="59" t="n">
        <v>7</v>
      </c>
      <c r="D29" s="59" t="n">
        <v>548</v>
      </c>
    </row>
    <row r="30" customFormat="false" ht="14.4" hidden="false" customHeight="true" outlineLevel="0" collapsed="false">
      <c r="A30" s="62" t="s">
        <v>450</v>
      </c>
      <c r="B30" s="59" t="n">
        <v>1522</v>
      </c>
      <c r="C30" s="59" t="n">
        <v>1</v>
      </c>
      <c r="D30" s="59" t="n">
        <v>1059</v>
      </c>
    </row>
    <row r="31" customFormat="false" ht="13.2" hidden="false" customHeight="false" outlineLevel="0" collapsed="false">
      <c r="A31" s="60" t="s">
        <v>451</v>
      </c>
      <c r="B31" s="61" t="n">
        <v>1460</v>
      </c>
      <c r="C31" s="61" t="n">
        <v>21</v>
      </c>
      <c r="D31" s="61" t="n">
        <v>510</v>
      </c>
    </row>
    <row r="32" customFormat="false" ht="13.2" hidden="false" customHeight="false" outlineLevel="0" collapsed="false">
      <c r="A32" s="60" t="s">
        <v>451</v>
      </c>
      <c r="B32" s="61" t="n">
        <v>1485</v>
      </c>
      <c r="C32" s="61" t="n">
        <v>1</v>
      </c>
      <c r="D32" s="61" t="n">
        <v>945</v>
      </c>
    </row>
    <row r="33" customFormat="false" ht="13.2" hidden="false" customHeight="false" outlineLevel="0" collapsed="false">
      <c r="A33" s="60" t="s">
        <v>451</v>
      </c>
      <c r="B33" s="61" t="n">
        <v>1488</v>
      </c>
      <c r="C33" s="61" t="n">
        <v>5</v>
      </c>
      <c r="D33" s="61" t="n">
        <v>936</v>
      </c>
    </row>
    <row r="34" customFormat="false" ht="13.2" hidden="false" customHeight="false" outlineLevel="0" collapsed="false">
      <c r="A34" s="60" t="s">
        <v>451</v>
      </c>
      <c r="B34" s="61" t="n">
        <v>1523</v>
      </c>
      <c r="C34" s="61" t="n">
        <v>14</v>
      </c>
      <c r="D34" s="61" t="n">
        <v>309</v>
      </c>
    </row>
    <row r="35" customFormat="false" ht="13.2" hidden="false" customHeight="false" outlineLevel="0" collapsed="false">
      <c r="A35" s="60" t="s">
        <v>451</v>
      </c>
      <c r="B35" s="61" t="n">
        <v>1523</v>
      </c>
      <c r="C35" s="61" t="n">
        <v>14</v>
      </c>
      <c r="D35" s="61" t="n">
        <v>364</v>
      </c>
    </row>
    <row r="36" customFormat="false" ht="13.2" hidden="false" customHeight="false" outlineLevel="0" collapsed="false">
      <c r="A36" s="60" t="s">
        <v>451</v>
      </c>
      <c r="B36" s="61" t="n">
        <v>1523</v>
      </c>
      <c r="C36" s="61" t="n">
        <v>14</v>
      </c>
      <c r="D36" s="61" t="n">
        <v>389</v>
      </c>
    </row>
    <row r="37" customFormat="false" ht="13.2" hidden="false" customHeight="false" outlineLevel="0" collapsed="false">
      <c r="A37" s="60" t="s">
        <v>451</v>
      </c>
      <c r="B37" s="61" t="n">
        <v>1523</v>
      </c>
      <c r="C37" s="61" t="n">
        <v>14</v>
      </c>
      <c r="D37" s="61" t="n">
        <v>371</v>
      </c>
    </row>
    <row r="38" customFormat="false" ht="13.2" hidden="false" customHeight="false" outlineLevel="0" collapsed="false">
      <c r="A38" s="60" t="s">
        <v>451</v>
      </c>
      <c r="B38" s="61" t="n">
        <v>1523</v>
      </c>
      <c r="C38" s="61" t="n">
        <v>14</v>
      </c>
      <c r="D38" s="61" t="n">
        <v>398</v>
      </c>
    </row>
    <row r="39" customFormat="false" ht="13.2" hidden="false" customHeight="false" outlineLevel="0" collapsed="false">
      <c r="A39" s="60" t="s">
        <v>451</v>
      </c>
      <c r="B39" s="61" t="n">
        <v>1523</v>
      </c>
      <c r="C39" s="61" t="n">
        <v>14</v>
      </c>
      <c r="D39" s="61" t="n">
        <v>434</v>
      </c>
    </row>
    <row r="40" customFormat="false" ht="13.2" hidden="false" customHeight="false" outlineLevel="0" collapsed="false">
      <c r="A40" s="60" t="s">
        <v>451</v>
      </c>
      <c r="B40" s="61" t="n">
        <v>1523</v>
      </c>
      <c r="C40" s="61" t="n">
        <v>14</v>
      </c>
      <c r="D40" s="61" t="n">
        <v>4304</v>
      </c>
    </row>
    <row r="41" customFormat="false" ht="13.2" hidden="false" customHeight="false" outlineLevel="0" collapsed="false">
      <c r="A41" s="60" t="s">
        <v>451</v>
      </c>
      <c r="B41" s="61" t="n">
        <v>1524</v>
      </c>
      <c r="C41" s="61" t="n">
        <v>14</v>
      </c>
      <c r="D41" s="61" t="n">
        <v>461</v>
      </c>
    </row>
    <row r="42" customFormat="false" ht="13.2" hidden="false" customHeight="false" outlineLevel="0" collapsed="false">
      <c r="A42" s="60" t="s">
        <v>451</v>
      </c>
      <c r="B42" s="61" t="n">
        <v>1524</v>
      </c>
      <c r="C42" s="61" t="n">
        <v>14</v>
      </c>
      <c r="D42" s="61" t="n">
        <v>462</v>
      </c>
    </row>
    <row r="43" customFormat="false" ht="13.2" hidden="false" customHeight="false" outlineLevel="0" collapsed="false">
      <c r="A43" s="60" t="s">
        <v>451</v>
      </c>
      <c r="B43" s="61" t="n">
        <v>1529</v>
      </c>
      <c r="C43" s="61" t="n">
        <v>7</v>
      </c>
      <c r="D43" s="61" t="n">
        <v>667</v>
      </c>
    </row>
    <row r="44" customFormat="false" ht="13.2" hidden="false" customHeight="false" outlineLevel="0" collapsed="false">
      <c r="A44" s="60" t="s">
        <v>451</v>
      </c>
      <c r="B44" s="61" t="n">
        <v>1532</v>
      </c>
      <c r="C44" s="61" t="n">
        <v>15</v>
      </c>
      <c r="D44" s="61" t="n">
        <v>490</v>
      </c>
    </row>
    <row r="45" customFormat="false" ht="13.2" hidden="false" customHeight="false" outlineLevel="0" collapsed="false">
      <c r="A45" s="60" t="s">
        <v>451</v>
      </c>
      <c r="B45" s="61" t="n">
        <v>1534</v>
      </c>
      <c r="C45" s="61" t="n">
        <v>4</v>
      </c>
      <c r="D45" s="61" t="n">
        <v>1104</v>
      </c>
    </row>
    <row r="46" customFormat="false" ht="13.2" hidden="false" customHeight="false" outlineLevel="0" collapsed="false">
      <c r="A46" s="60" t="s">
        <v>451</v>
      </c>
      <c r="B46" s="61" t="n">
        <v>1535</v>
      </c>
      <c r="C46" s="61" t="n">
        <v>12</v>
      </c>
      <c r="D46" s="61" t="n">
        <v>561</v>
      </c>
    </row>
    <row r="47" customFormat="false" ht="13.2" hidden="false" customHeight="false" outlineLevel="0" collapsed="false">
      <c r="A47" s="60" t="s">
        <v>451</v>
      </c>
      <c r="B47" s="61" t="n">
        <v>1538</v>
      </c>
      <c r="C47" s="61" t="n">
        <v>12</v>
      </c>
      <c r="D47" s="61" t="n">
        <v>583</v>
      </c>
    </row>
    <row r="48" customFormat="false" ht="13.2" hidden="false" customHeight="false" outlineLevel="0" collapsed="false">
      <c r="A48" s="60" t="s">
        <v>451</v>
      </c>
      <c r="B48" s="61" t="n">
        <v>1539</v>
      </c>
      <c r="C48" s="61" t="n">
        <v>12</v>
      </c>
      <c r="D48" s="61" t="n">
        <v>593</v>
      </c>
    </row>
    <row r="49" customFormat="false" ht="13.2" hidden="false" customHeight="false" outlineLevel="0" collapsed="false">
      <c r="A49" s="60" t="s">
        <v>451</v>
      </c>
      <c r="B49" s="61" t="n">
        <v>1543</v>
      </c>
      <c r="C49" s="61" t="n">
        <v>11</v>
      </c>
      <c r="D49" s="61" t="n">
        <v>661</v>
      </c>
    </row>
    <row r="50" customFormat="false" ht="13.2" hidden="false" customHeight="false" outlineLevel="0" collapsed="false">
      <c r="A50" s="60" t="s">
        <v>451</v>
      </c>
      <c r="B50" s="61" t="n">
        <v>1559</v>
      </c>
      <c r="C50" s="61" t="n">
        <v>21</v>
      </c>
      <c r="D50" s="61" t="n">
        <v>1088</v>
      </c>
    </row>
    <row r="51" customFormat="false" ht="13.2" hidden="false" customHeight="false" outlineLevel="0" collapsed="false">
      <c r="A51" s="62" t="s">
        <v>452</v>
      </c>
      <c r="B51" s="59" t="n">
        <v>1497</v>
      </c>
      <c r="C51" s="59" t="n">
        <v>5</v>
      </c>
      <c r="D51" s="59" t="n">
        <v>977</v>
      </c>
    </row>
    <row r="52" customFormat="false" ht="13.2" hidden="false" customHeight="false" outlineLevel="0" collapsed="false">
      <c r="A52" s="62" t="s">
        <v>452</v>
      </c>
      <c r="B52" s="59" t="n">
        <v>1523</v>
      </c>
      <c r="C52" s="59" t="n">
        <v>1</v>
      </c>
      <c r="D52" s="59" t="n">
        <v>1060</v>
      </c>
    </row>
    <row r="53" customFormat="false" ht="13.2" hidden="false" customHeight="false" outlineLevel="0" collapsed="false">
      <c r="A53" s="62" t="s">
        <v>452</v>
      </c>
      <c r="B53" s="59" t="n">
        <v>1523</v>
      </c>
      <c r="C53" s="59" t="n">
        <v>1</v>
      </c>
      <c r="D53" s="59" t="n">
        <v>1061</v>
      </c>
    </row>
    <row r="54" customFormat="false" ht="13.2" hidden="false" customHeight="false" outlineLevel="0" collapsed="false">
      <c r="A54" s="60" t="s">
        <v>453</v>
      </c>
      <c r="B54" s="61" t="n">
        <v>1339</v>
      </c>
      <c r="C54" s="61" t="n">
        <v>3</v>
      </c>
      <c r="D54" s="61" t="n">
        <v>198</v>
      </c>
    </row>
    <row r="55" customFormat="false" ht="13.2" hidden="false" customHeight="false" outlineLevel="0" collapsed="false">
      <c r="A55" s="60" t="s">
        <v>453</v>
      </c>
      <c r="B55" s="61" t="n">
        <v>1371</v>
      </c>
      <c r="C55" s="61" t="n">
        <v>6</v>
      </c>
      <c r="D55" s="61" t="n">
        <v>278</v>
      </c>
    </row>
    <row r="56" customFormat="false" ht="13.2" hidden="false" customHeight="false" outlineLevel="0" collapsed="false">
      <c r="A56" s="60" t="s">
        <v>453</v>
      </c>
      <c r="B56" s="61" t="n">
        <v>1378</v>
      </c>
      <c r="C56" s="61" t="n">
        <v>8</v>
      </c>
      <c r="D56" s="61" t="n">
        <v>202</v>
      </c>
    </row>
    <row r="57" customFormat="false" ht="13.2" hidden="false" customHeight="false" outlineLevel="0" collapsed="false">
      <c r="A57" s="60" t="s">
        <v>453</v>
      </c>
      <c r="B57" s="61" t="n">
        <v>1378</v>
      </c>
      <c r="C57" s="61" t="n">
        <v>19</v>
      </c>
      <c r="D57" s="61" t="n">
        <v>594</v>
      </c>
    </row>
    <row r="58" customFormat="false" ht="13.2" hidden="false" customHeight="false" outlineLevel="0" collapsed="false">
      <c r="A58" s="60" t="s">
        <v>453</v>
      </c>
      <c r="B58" s="61" t="n">
        <v>1445</v>
      </c>
      <c r="C58" s="61" t="n">
        <v>6</v>
      </c>
      <c r="D58" s="61" t="n">
        <v>496</v>
      </c>
    </row>
    <row r="59" customFormat="false" ht="13.2" hidden="false" customHeight="false" outlineLevel="0" collapsed="false">
      <c r="A59" s="60" t="s">
        <v>453</v>
      </c>
      <c r="B59" s="61" t="n">
        <v>1445</v>
      </c>
      <c r="C59" s="61" t="n">
        <v>16</v>
      </c>
      <c r="D59" s="61" t="n">
        <v>150</v>
      </c>
    </row>
    <row r="60" customFormat="false" ht="13.2" hidden="false" customHeight="false" outlineLevel="0" collapsed="false">
      <c r="A60" s="60" t="s">
        <v>453</v>
      </c>
      <c r="B60" s="61" t="n">
        <v>1446</v>
      </c>
      <c r="C60" s="61" t="n">
        <v>5</v>
      </c>
      <c r="D60" s="61" t="n">
        <v>740</v>
      </c>
    </row>
    <row r="61" customFormat="false" ht="13.2" hidden="false" customHeight="false" outlineLevel="0" collapsed="false">
      <c r="A61" s="60" t="s">
        <v>453</v>
      </c>
      <c r="B61" s="61" t="n">
        <v>1448</v>
      </c>
      <c r="C61" s="61" t="n">
        <v>5</v>
      </c>
      <c r="D61" s="61" t="n">
        <v>753</v>
      </c>
    </row>
    <row r="62" customFormat="false" ht="13.2" hidden="false" customHeight="false" outlineLevel="0" collapsed="false">
      <c r="A62" s="60" t="s">
        <v>453</v>
      </c>
      <c r="B62" s="61" t="n">
        <v>1450</v>
      </c>
      <c r="C62" s="61" t="n">
        <v>3</v>
      </c>
      <c r="D62" s="61" t="n">
        <v>809</v>
      </c>
    </row>
    <row r="63" customFormat="false" ht="13.2" hidden="false" customHeight="false" outlineLevel="0" collapsed="false">
      <c r="A63" s="60" t="s">
        <v>453</v>
      </c>
      <c r="B63" s="61" t="n">
        <v>1450</v>
      </c>
      <c r="C63" s="61" t="n">
        <v>8</v>
      </c>
      <c r="D63" s="61" t="n">
        <v>341</v>
      </c>
    </row>
    <row r="64" customFormat="false" ht="14.4" hidden="false" customHeight="true" outlineLevel="0" collapsed="false">
      <c r="A64" s="60" t="s">
        <v>453</v>
      </c>
      <c r="B64" s="61" t="s">
        <v>454</v>
      </c>
      <c r="C64" s="61" t="n">
        <v>9</v>
      </c>
      <c r="D64" s="61" t="n">
        <v>336</v>
      </c>
    </row>
    <row r="65" customFormat="false" ht="13.2" hidden="false" customHeight="false" outlineLevel="0" collapsed="false">
      <c r="A65" s="60" t="s">
        <v>453</v>
      </c>
      <c r="B65" s="61" t="n">
        <v>1461</v>
      </c>
      <c r="C65" s="61" t="n">
        <v>16</v>
      </c>
      <c r="D65" s="61" t="n">
        <v>215</v>
      </c>
    </row>
    <row r="66" customFormat="false" ht="13.2" hidden="false" customHeight="false" outlineLevel="0" collapsed="false">
      <c r="A66" s="60" t="s">
        <v>453</v>
      </c>
      <c r="B66" s="61" t="n">
        <v>1475</v>
      </c>
      <c r="C66" s="61" t="n">
        <v>1</v>
      </c>
      <c r="D66" s="61" t="n">
        <v>911</v>
      </c>
    </row>
    <row r="67" customFormat="false" ht="13.2" hidden="false" customHeight="false" outlineLevel="0" collapsed="false">
      <c r="A67" s="60" t="s">
        <v>453</v>
      </c>
      <c r="B67" s="61" t="n">
        <v>1477</v>
      </c>
      <c r="C67" s="61" t="n">
        <v>16</v>
      </c>
      <c r="D67" s="61" t="n">
        <v>267</v>
      </c>
    </row>
    <row r="68" customFormat="false" ht="13.2" hidden="false" customHeight="false" outlineLevel="0" collapsed="false">
      <c r="A68" s="60" t="s">
        <v>453</v>
      </c>
      <c r="B68" s="61" t="n">
        <v>1482</v>
      </c>
      <c r="C68" s="61" t="n">
        <v>16</v>
      </c>
      <c r="D68" s="61" t="n">
        <v>278</v>
      </c>
    </row>
    <row r="69" customFormat="false" ht="13.2" hidden="false" customHeight="true" outlineLevel="0" collapsed="false">
      <c r="A69" s="60" t="s">
        <v>453</v>
      </c>
      <c r="B69" s="61" t="n">
        <v>1487</v>
      </c>
      <c r="C69" s="61" t="n">
        <v>3</v>
      </c>
      <c r="D69" s="61" t="n">
        <v>959</v>
      </c>
    </row>
    <row r="70" customFormat="false" ht="13.2" hidden="false" customHeight="false" outlineLevel="0" collapsed="false">
      <c r="A70" s="60" t="s">
        <v>453</v>
      </c>
      <c r="B70" s="61" t="n">
        <v>1488</v>
      </c>
      <c r="C70" s="61" t="n">
        <v>5</v>
      </c>
      <c r="D70" s="61" t="n">
        <v>936</v>
      </c>
    </row>
    <row r="71" customFormat="false" ht="13.2" hidden="false" customHeight="false" outlineLevel="0" collapsed="false">
      <c r="A71" s="60" t="s">
        <v>453</v>
      </c>
      <c r="B71" s="61" t="n">
        <v>1494</v>
      </c>
      <c r="C71" s="61" t="n">
        <v>5</v>
      </c>
      <c r="D71" s="61" t="n">
        <v>968</v>
      </c>
    </row>
    <row r="72" customFormat="false" ht="13.2" hidden="false" customHeight="false" outlineLevel="0" collapsed="false">
      <c r="A72" s="60" t="s">
        <v>453</v>
      </c>
      <c r="B72" s="61" t="n">
        <v>1495</v>
      </c>
      <c r="C72" s="61" t="n">
        <v>2</v>
      </c>
      <c r="D72" s="61" t="n">
        <v>985</v>
      </c>
    </row>
    <row r="73" customFormat="false" ht="13.2" hidden="false" customHeight="false" outlineLevel="0" collapsed="false">
      <c r="A73" s="60" t="s">
        <v>453</v>
      </c>
      <c r="B73" s="61" t="n">
        <v>1498</v>
      </c>
      <c r="C73" s="61" t="n">
        <v>6</v>
      </c>
      <c r="D73" s="61" t="n">
        <v>625</v>
      </c>
    </row>
    <row r="74" customFormat="false" ht="13.2" hidden="false" customHeight="false" outlineLevel="0" collapsed="false">
      <c r="A74" s="60" t="s">
        <v>453</v>
      </c>
      <c r="B74" s="61" t="n">
        <v>1498</v>
      </c>
      <c r="C74" s="61" t="n">
        <v>10</v>
      </c>
      <c r="D74" s="61" t="n">
        <v>284</v>
      </c>
    </row>
    <row r="75" customFormat="false" ht="13.2" hidden="false" customHeight="false" outlineLevel="0" collapsed="false">
      <c r="A75" s="60" t="s">
        <v>453</v>
      </c>
      <c r="B75" s="61" t="n">
        <v>1498</v>
      </c>
      <c r="C75" s="61" t="n">
        <v>21</v>
      </c>
      <c r="D75" s="61" t="n">
        <v>677</v>
      </c>
    </row>
    <row r="76" customFormat="false" ht="13.2" hidden="false" customHeight="false" outlineLevel="0" collapsed="false">
      <c r="A76" s="60" t="s">
        <v>453</v>
      </c>
      <c r="B76" s="61" t="n">
        <v>1501</v>
      </c>
      <c r="C76" s="61" t="n">
        <v>8</v>
      </c>
      <c r="D76" s="61" t="n">
        <v>453</v>
      </c>
    </row>
    <row r="77" customFormat="false" ht="13.2" hidden="false" customHeight="false" outlineLevel="0" collapsed="false">
      <c r="A77" s="60" t="s">
        <v>453</v>
      </c>
      <c r="B77" s="61" t="n">
        <v>1501</v>
      </c>
      <c r="C77" s="61" t="n">
        <v>21</v>
      </c>
      <c r="D77" s="61" t="n">
        <v>689</v>
      </c>
    </row>
    <row r="78" customFormat="false" ht="13.2" hidden="false" customHeight="false" outlineLevel="0" collapsed="false">
      <c r="A78" s="60" t="s">
        <v>453</v>
      </c>
      <c r="B78" s="61" t="n">
        <v>1503</v>
      </c>
      <c r="C78" s="61" t="n">
        <v>1</v>
      </c>
      <c r="D78" s="61" t="n">
        <v>1008</v>
      </c>
    </row>
    <row r="79" customFormat="false" ht="13.2" hidden="false" customHeight="false" outlineLevel="0" collapsed="false">
      <c r="A79" s="60" t="s">
        <v>453</v>
      </c>
      <c r="B79" s="61" t="n">
        <v>1506</v>
      </c>
      <c r="C79" s="61" t="n">
        <v>21</v>
      </c>
      <c r="D79" s="61" t="n">
        <v>697</v>
      </c>
    </row>
    <row r="80" customFormat="false" ht="13.2" hidden="false" customHeight="false" outlineLevel="0" collapsed="false">
      <c r="A80" s="60" t="s">
        <v>453</v>
      </c>
      <c r="B80" s="61" t="n">
        <v>1511</v>
      </c>
      <c r="C80" s="61" t="n">
        <v>2</v>
      </c>
      <c r="D80" s="61" t="n">
        <v>1037</v>
      </c>
    </row>
    <row r="81" customFormat="false" ht="13.2" hidden="false" customHeight="false" outlineLevel="0" collapsed="false">
      <c r="A81" s="60" t="s">
        <v>453</v>
      </c>
      <c r="B81" s="61" t="n">
        <v>1513</v>
      </c>
      <c r="C81" s="61" t="n">
        <v>2</v>
      </c>
      <c r="D81" s="61" t="n">
        <v>1044</v>
      </c>
    </row>
    <row r="82" customFormat="false" ht="13.2" hidden="false" customHeight="false" outlineLevel="0" collapsed="false">
      <c r="A82" s="60" t="s">
        <v>453</v>
      </c>
      <c r="B82" s="61" t="n">
        <v>1514</v>
      </c>
      <c r="C82" s="61" t="n">
        <v>4</v>
      </c>
      <c r="D82" s="61" t="n">
        <v>1066</v>
      </c>
    </row>
    <row r="83" customFormat="false" ht="13.2" hidden="false" customHeight="false" outlineLevel="0" collapsed="false">
      <c r="A83" s="60" t="s">
        <v>453</v>
      </c>
      <c r="B83" s="61" t="n">
        <v>1515</v>
      </c>
      <c r="C83" s="61" t="n">
        <v>2</v>
      </c>
      <c r="D83" s="61" t="n">
        <v>1052</v>
      </c>
    </row>
    <row r="84" customFormat="false" ht="13.2" hidden="false" customHeight="false" outlineLevel="0" collapsed="false">
      <c r="A84" s="60" t="s">
        <v>453</v>
      </c>
      <c r="B84" s="61" t="n">
        <v>1515</v>
      </c>
      <c r="C84" s="61" t="n">
        <v>14</v>
      </c>
      <c r="D84" s="61" t="n">
        <v>258</v>
      </c>
    </row>
    <row r="85" customFormat="false" ht="13.2" hidden="false" customHeight="false" outlineLevel="0" collapsed="false">
      <c r="A85" s="60" t="s">
        <v>453</v>
      </c>
      <c r="B85" s="61" t="n">
        <v>1516</v>
      </c>
      <c r="C85" s="61" t="n">
        <v>2</v>
      </c>
      <c r="D85" s="61" t="n">
        <v>1055</v>
      </c>
    </row>
    <row r="86" customFormat="false" ht="13.2" hidden="false" customHeight="false" outlineLevel="0" collapsed="false">
      <c r="A86" s="60" t="s">
        <v>453</v>
      </c>
      <c r="B86" s="61" t="n">
        <v>1517</v>
      </c>
      <c r="C86" s="61" t="n">
        <v>9</v>
      </c>
      <c r="D86" s="61" t="n">
        <v>491</v>
      </c>
    </row>
    <row r="87" customFormat="false" ht="13.2" hidden="false" customHeight="false" outlineLevel="0" collapsed="false">
      <c r="A87" s="60" t="s">
        <v>453</v>
      </c>
      <c r="B87" s="61" t="n">
        <v>1519</v>
      </c>
      <c r="C87" s="61" t="n">
        <v>1</v>
      </c>
      <c r="D87" s="61" t="n">
        <v>1054</v>
      </c>
    </row>
    <row r="88" customFormat="false" ht="13.2" hidden="false" customHeight="false" outlineLevel="0" collapsed="false">
      <c r="A88" s="60" t="s">
        <v>453</v>
      </c>
      <c r="B88" s="61" t="n">
        <v>1519</v>
      </c>
      <c r="C88" s="61" t="n">
        <v>17</v>
      </c>
      <c r="D88" s="61" t="n">
        <v>1270</v>
      </c>
    </row>
    <row r="89" customFormat="false" ht="13.2" hidden="false" customHeight="false" outlineLevel="0" collapsed="false">
      <c r="A89" s="60" t="s">
        <v>453</v>
      </c>
      <c r="B89" s="61" t="n">
        <v>1520</v>
      </c>
      <c r="C89" s="61" t="n">
        <v>7</v>
      </c>
      <c r="D89" s="61" t="n">
        <v>551</v>
      </c>
    </row>
    <row r="90" customFormat="false" ht="13.2" hidden="false" customHeight="false" outlineLevel="0" collapsed="false">
      <c r="A90" s="60" t="s">
        <v>453</v>
      </c>
      <c r="B90" s="61" t="n">
        <v>1521</v>
      </c>
      <c r="C90" s="61" t="n">
        <v>1</v>
      </c>
      <c r="D90" s="61" t="n">
        <v>1058</v>
      </c>
    </row>
    <row r="91" customFormat="false" ht="13.2" hidden="false" customHeight="false" outlineLevel="0" collapsed="false">
      <c r="A91" s="60" t="s">
        <v>453</v>
      </c>
      <c r="B91" s="61" t="n">
        <v>1521</v>
      </c>
      <c r="C91" s="61" t="n">
        <v>8</v>
      </c>
      <c r="D91" s="61" t="n">
        <v>500</v>
      </c>
    </row>
    <row r="92" customFormat="false" ht="13.2" hidden="false" customHeight="false" outlineLevel="0" collapsed="false">
      <c r="A92" s="60" t="s">
        <v>453</v>
      </c>
      <c r="B92" s="61" t="n">
        <v>1522</v>
      </c>
      <c r="C92" s="61" t="n">
        <v>1</v>
      </c>
      <c r="D92" s="61" t="n">
        <v>1060</v>
      </c>
    </row>
    <row r="93" customFormat="false" ht="13.2" hidden="false" customHeight="false" outlineLevel="0" collapsed="false">
      <c r="A93" s="60" t="s">
        <v>453</v>
      </c>
      <c r="B93" s="61" t="n">
        <v>1522</v>
      </c>
      <c r="C93" s="61" t="n">
        <v>2</v>
      </c>
      <c r="D93" s="61" t="n">
        <v>1071</v>
      </c>
    </row>
    <row r="94" customFormat="false" ht="13.2" hidden="false" customHeight="false" outlineLevel="0" collapsed="false">
      <c r="A94" s="60" t="s">
        <v>453</v>
      </c>
      <c r="B94" s="61" t="n">
        <v>1522</v>
      </c>
      <c r="C94" s="61" t="n">
        <v>5</v>
      </c>
      <c r="D94" s="61" t="n">
        <v>1033</v>
      </c>
    </row>
    <row r="95" customFormat="false" ht="13.2" hidden="false" customHeight="false" outlineLevel="0" collapsed="false">
      <c r="A95" s="60" t="s">
        <v>453</v>
      </c>
      <c r="B95" s="61" t="n">
        <v>1522</v>
      </c>
      <c r="C95" s="61" t="n">
        <v>15</v>
      </c>
      <c r="D95" s="61" t="n">
        <v>155</v>
      </c>
    </row>
    <row r="96" customFormat="false" ht="13.2" hidden="false" customHeight="false" outlineLevel="0" collapsed="false">
      <c r="A96" s="60" t="s">
        <v>453</v>
      </c>
      <c r="B96" s="61" t="n">
        <v>1522</v>
      </c>
      <c r="C96" s="61" t="n">
        <v>17</v>
      </c>
      <c r="D96" s="61" t="n">
        <v>1273</v>
      </c>
    </row>
    <row r="97" customFormat="false" ht="13.2" hidden="false" customHeight="false" outlineLevel="0" collapsed="false">
      <c r="A97" s="60" t="s">
        <v>453</v>
      </c>
      <c r="B97" s="61" t="n">
        <v>1523</v>
      </c>
      <c r="C97" s="61" t="n">
        <v>2</v>
      </c>
      <c r="D97" s="61" t="n">
        <v>1076</v>
      </c>
    </row>
    <row r="98" customFormat="false" ht="13.2" hidden="false" customHeight="true" outlineLevel="0" collapsed="false">
      <c r="A98" s="60" t="s">
        <v>453</v>
      </c>
      <c r="B98" s="61" t="n">
        <v>1523</v>
      </c>
      <c r="C98" s="61" t="n">
        <v>8</v>
      </c>
      <c r="D98" s="61" t="n">
        <v>515</v>
      </c>
    </row>
    <row r="99" customFormat="false" ht="13.2" hidden="false" customHeight="false" outlineLevel="0" collapsed="false">
      <c r="A99" s="60" t="s">
        <v>453</v>
      </c>
      <c r="B99" s="61" t="n">
        <v>1523</v>
      </c>
      <c r="C99" s="61" t="n">
        <v>10</v>
      </c>
      <c r="D99" s="61" t="n">
        <v>330</v>
      </c>
    </row>
    <row r="100" customFormat="false" ht="13.2" hidden="false" customHeight="false" outlineLevel="0" collapsed="false">
      <c r="A100" s="60" t="s">
        <v>453</v>
      </c>
      <c r="B100" s="61" t="n">
        <v>1523</v>
      </c>
      <c r="C100" s="61" t="n">
        <v>10</v>
      </c>
      <c r="D100" s="61" t="n">
        <v>332</v>
      </c>
    </row>
    <row r="101" customFormat="false" ht="13.2" hidden="false" customHeight="false" outlineLevel="0" collapsed="false">
      <c r="A101" s="60" t="s">
        <v>453</v>
      </c>
      <c r="B101" s="61" t="n">
        <v>1523</v>
      </c>
      <c r="C101" s="61" t="n">
        <v>10</v>
      </c>
      <c r="D101" s="61" t="n">
        <v>337</v>
      </c>
    </row>
    <row r="102" customFormat="false" ht="13.2" hidden="false" customHeight="false" outlineLevel="0" collapsed="false">
      <c r="A102" s="60" t="s">
        <v>453</v>
      </c>
      <c r="B102" s="61" t="n">
        <v>1523</v>
      </c>
      <c r="C102" s="61" t="n">
        <v>10</v>
      </c>
      <c r="D102" s="61" t="n">
        <v>341</v>
      </c>
    </row>
    <row r="103" customFormat="false" ht="13.2" hidden="false" customHeight="false" outlineLevel="0" collapsed="false">
      <c r="A103" s="60" t="s">
        <v>453</v>
      </c>
      <c r="B103" s="61" t="n">
        <v>1523</v>
      </c>
      <c r="C103" s="61" t="n">
        <v>10</v>
      </c>
      <c r="D103" s="61" t="n">
        <v>353</v>
      </c>
    </row>
    <row r="104" customFormat="false" ht="13.2" hidden="false" customHeight="false" outlineLevel="0" collapsed="false">
      <c r="A104" s="60" t="s">
        <v>453</v>
      </c>
      <c r="B104" s="61" t="n">
        <v>1523</v>
      </c>
      <c r="C104" s="61" t="n">
        <v>10</v>
      </c>
      <c r="D104" s="61" t="n">
        <v>376</v>
      </c>
    </row>
    <row r="105" customFormat="false" ht="13.2" hidden="false" customHeight="false" outlineLevel="0" collapsed="false">
      <c r="A105" s="60" t="s">
        <v>453</v>
      </c>
      <c r="B105" s="61" t="n">
        <v>1523</v>
      </c>
      <c r="C105" s="61" t="n">
        <v>12</v>
      </c>
      <c r="D105" s="61" t="n">
        <v>306</v>
      </c>
    </row>
    <row r="106" customFormat="false" ht="13.2" hidden="false" customHeight="false" outlineLevel="0" collapsed="false">
      <c r="A106" s="60" t="s">
        <v>453</v>
      </c>
      <c r="B106" s="61" t="n">
        <v>1523</v>
      </c>
      <c r="C106" s="61" t="n">
        <v>12</v>
      </c>
      <c r="D106" s="61" t="n">
        <v>312</v>
      </c>
    </row>
    <row r="107" customFormat="false" ht="13.2" hidden="false" customHeight="false" outlineLevel="0" collapsed="false">
      <c r="A107" s="60" t="s">
        <v>453</v>
      </c>
      <c r="B107" s="61" t="n">
        <v>1523</v>
      </c>
      <c r="C107" s="61" t="n">
        <v>12</v>
      </c>
      <c r="D107" s="61" t="n">
        <v>313</v>
      </c>
    </row>
    <row r="108" customFormat="false" ht="13.2" hidden="false" customHeight="false" outlineLevel="0" collapsed="false">
      <c r="A108" s="60" t="s">
        <v>453</v>
      </c>
      <c r="B108" s="61" t="n">
        <v>1523</v>
      </c>
      <c r="C108" s="61" t="n">
        <v>12</v>
      </c>
      <c r="D108" s="61" t="n">
        <v>314</v>
      </c>
    </row>
    <row r="109" customFormat="false" ht="13.2" hidden="false" customHeight="false" outlineLevel="0" collapsed="false">
      <c r="A109" s="60" t="s">
        <v>453</v>
      </c>
      <c r="B109" s="61" t="n">
        <v>1523</v>
      </c>
      <c r="C109" s="61" t="n">
        <v>14</v>
      </c>
      <c r="D109" s="61" t="n">
        <v>309</v>
      </c>
    </row>
    <row r="110" customFormat="false" ht="13.2" hidden="false" customHeight="false" outlineLevel="0" collapsed="false">
      <c r="A110" s="60" t="s">
        <v>453</v>
      </c>
      <c r="B110" s="61" t="n">
        <v>1523</v>
      </c>
      <c r="C110" s="61" t="n">
        <v>14</v>
      </c>
      <c r="D110" s="61" t="n">
        <v>388</v>
      </c>
    </row>
    <row r="111" customFormat="false" ht="13.2" hidden="false" customHeight="false" outlineLevel="0" collapsed="false">
      <c r="A111" s="60" t="s">
        <v>453</v>
      </c>
      <c r="B111" s="61" t="n">
        <v>1523</v>
      </c>
      <c r="C111" s="61" t="n">
        <v>14</v>
      </c>
      <c r="D111" s="61" t="n">
        <v>389</v>
      </c>
    </row>
    <row r="112" customFormat="false" ht="13.2" hidden="false" customHeight="false" outlineLevel="0" collapsed="false">
      <c r="A112" s="60" t="s">
        <v>453</v>
      </c>
      <c r="B112" s="61" t="n">
        <v>1523</v>
      </c>
      <c r="C112" s="61" t="n">
        <v>14</v>
      </c>
      <c r="D112" s="61" t="n">
        <v>398</v>
      </c>
    </row>
    <row r="113" customFormat="false" ht="13.2" hidden="false" customHeight="false" outlineLevel="0" collapsed="false">
      <c r="A113" s="60" t="s">
        <v>453</v>
      </c>
      <c r="B113" s="61" t="n">
        <v>1523</v>
      </c>
      <c r="C113" s="61" t="n">
        <v>15</v>
      </c>
      <c r="D113" s="61" t="n">
        <v>195</v>
      </c>
    </row>
    <row r="114" customFormat="false" ht="13.2" hidden="false" customHeight="false" outlineLevel="0" collapsed="false">
      <c r="A114" s="60" t="s">
        <v>453</v>
      </c>
      <c r="B114" s="61" t="n">
        <v>1523</v>
      </c>
      <c r="C114" s="61" t="n">
        <v>15</v>
      </c>
      <c r="D114" s="61" t="n">
        <v>198</v>
      </c>
    </row>
    <row r="115" customFormat="false" ht="13.2" hidden="false" customHeight="false" outlineLevel="0" collapsed="false">
      <c r="A115" s="60" t="s">
        <v>453</v>
      </c>
      <c r="B115" s="61" t="n">
        <v>1523</v>
      </c>
      <c r="C115" s="61" t="n">
        <v>18</v>
      </c>
      <c r="D115" s="61" t="n">
        <v>242</v>
      </c>
    </row>
    <row r="116" customFormat="false" ht="13.2" hidden="false" customHeight="false" outlineLevel="0" collapsed="false">
      <c r="A116" s="60" t="s">
        <v>453</v>
      </c>
      <c r="B116" s="61" t="n">
        <v>1523</v>
      </c>
      <c r="C116" s="61" t="n">
        <v>18</v>
      </c>
      <c r="D116" s="61" t="n">
        <v>257</v>
      </c>
    </row>
    <row r="117" customFormat="false" ht="13.2" hidden="false" customHeight="false" outlineLevel="0" collapsed="false">
      <c r="A117" s="60" t="s">
        <v>453</v>
      </c>
      <c r="B117" s="61" t="n">
        <v>1524</v>
      </c>
      <c r="C117" s="61" t="n">
        <v>7</v>
      </c>
      <c r="D117" s="61" t="n">
        <v>582</v>
      </c>
    </row>
    <row r="118" customFormat="false" ht="13.2" hidden="false" customHeight="false" outlineLevel="0" collapsed="false">
      <c r="A118" s="60" t="s">
        <v>453</v>
      </c>
      <c r="B118" s="61" t="n">
        <v>1524</v>
      </c>
      <c r="C118" s="61" t="n">
        <v>7</v>
      </c>
      <c r="D118" s="61" t="n">
        <v>596</v>
      </c>
    </row>
    <row r="119" customFormat="false" ht="13.2" hidden="false" customHeight="false" outlineLevel="0" collapsed="false">
      <c r="A119" s="60" t="s">
        <v>453</v>
      </c>
      <c r="B119" s="61" t="n">
        <v>1524</v>
      </c>
      <c r="C119" s="61" t="n">
        <v>9</v>
      </c>
      <c r="D119" s="61" t="n">
        <v>524</v>
      </c>
    </row>
    <row r="120" customFormat="false" ht="13.2" hidden="false" customHeight="false" outlineLevel="0" collapsed="false">
      <c r="A120" s="60" t="s">
        <v>453</v>
      </c>
      <c r="B120" s="61" t="n">
        <v>1524</v>
      </c>
      <c r="C120" s="61" t="n">
        <v>10</v>
      </c>
      <c r="D120" s="61" t="n">
        <v>402</v>
      </c>
    </row>
    <row r="121" customFormat="false" ht="13.2" hidden="false" customHeight="false" outlineLevel="0" collapsed="false">
      <c r="A121" s="60" t="s">
        <v>453</v>
      </c>
      <c r="B121" s="61" t="n">
        <v>1524</v>
      </c>
      <c r="C121" s="61" t="n">
        <v>10</v>
      </c>
      <c r="D121" s="61" t="n">
        <v>412</v>
      </c>
    </row>
    <row r="122" customFormat="false" ht="13.2" hidden="false" customHeight="false" outlineLevel="0" collapsed="false">
      <c r="A122" s="60" t="s">
        <v>453</v>
      </c>
      <c r="B122" s="61" t="n">
        <v>1524</v>
      </c>
      <c r="C122" s="61" t="n">
        <v>12</v>
      </c>
      <c r="D122" s="61" t="n">
        <v>325</v>
      </c>
    </row>
    <row r="123" customFormat="false" ht="13.2" hidden="false" customHeight="false" outlineLevel="0" collapsed="false">
      <c r="A123" s="60" t="s">
        <v>453</v>
      </c>
      <c r="B123" s="61" t="n">
        <v>1524</v>
      </c>
      <c r="C123" s="61" t="n">
        <v>12</v>
      </c>
      <c r="D123" s="61" t="n">
        <v>328</v>
      </c>
    </row>
    <row r="124" customFormat="false" ht="13.2" hidden="false" customHeight="false" outlineLevel="0" collapsed="false">
      <c r="A124" s="60" t="s">
        <v>453</v>
      </c>
      <c r="B124" s="61" t="n">
        <v>1524</v>
      </c>
      <c r="C124" s="61" t="n">
        <v>13</v>
      </c>
      <c r="D124" s="61" t="n">
        <v>240</v>
      </c>
    </row>
    <row r="125" customFormat="false" ht="13.2" hidden="false" customHeight="false" outlineLevel="0" collapsed="false">
      <c r="A125" s="60" t="s">
        <v>453</v>
      </c>
      <c r="B125" s="61" t="n">
        <v>1524</v>
      </c>
      <c r="C125" s="61" t="n">
        <v>14</v>
      </c>
      <c r="D125" s="61" t="n">
        <v>444</v>
      </c>
    </row>
    <row r="126" customFormat="false" ht="13.2" hidden="false" customHeight="false" outlineLevel="0" collapsed="false">
      <c r="A126" s="60" t="s">
        <v>453</v>
      </c>
      <c r="B126" s="61" t="n">
        <v>1524</v>
      </c>
      <c r="C126" s="61" t="n">
        <v>14</v>
      </c>
      <c r="D126" s="61" t="n">
        <v>453</v>
      </c>
    </row>
    <row r="127" customFormat="false" ht="13.2" hidden="false" customHeight="false" outlineLevel="0" collapsed="false">
      <c r="A127" s="60" t="s">
        <v>453</v>
      </c>
      <c r="B127" s="61" t="n">
        <v>1524</v>
      </c>
      <c r="C127" s="61" t="n">
        <v>14</v>
      </c>
      <c r="D127" s="61" t="n">
        <v>461</v>
      </c>
    </row>
    <row r="128" customFormat="false" ht="13.2" hidden="false" customHeight="false" outlineLevel="0" collapsed="false">
      <c r="A128" s="60" t="s">
        <v>453</v>
      </c>
      <c r="B128" s="61" t="n">
        <v>1524</v>
      </c>
      <c r="C128" s="61" t="n">
        <v>14</v>
      </c>
      <c r="D128" s="61" t="n">
        <v>462</v>
      </c>
    </row>
    <row r="129" customFormat="false" ht="13.2" hidden="false" customHeight="false" outlineLevel="0" collapsed="false">
      <c r="A129" s="60" t="s">
        <v>453</v>
      </c>
      <c r="B129" s="61" t="n">
        <v>1524</v>
      </c>
      <c r="C129" s="61" t="n">
        <v>14</v>
      </c>
      <c r="D129" s="61" t="n">
        <v>463</v>
      </c>
    </row>
    <row r="130" customFormat="false" ht="13.2" hidden="false" customHeight="false" outlineLevel="0" collapsed="false">
      <c r="A130" s="60" t="s">
        <v>453</v>
      </c>
      <c r="B130" s="61" t="n">
        <v>1524</v>
      </c>
      <c r="C130" s="61" t="n">
        <v>16</v>
      </c>
      <c r="D130" s="61" t="n">
        <v>396</v>
      </c>
    </row>
    <row r="131" customFormat="false" ht="13.2" hidden="false" customHeight="false" outlineLevel="0" collapsed="false">
      <c r="A131" s="60" t="s">
        <v>453</v>
      </c>
      <c r="B131" s="61" t="n">
        <v>1524</v>
      </c>
      <c r="C131" s="61" t="n">
        <v>16</v>
      </c>
      <c r="D131" s="61" t="n">
        <v>433</v>
      </c>
    </row>
    <row r="132" customFormat="false" ht="13.2" hidden="false" customHeight="false" outlineLevel="0" collapsed="false">
      <c r="A132" s="60" t="s">
        <v>453</v>
      </c>
      <c r="B132" s="61" t="n">
        <v>1525</v>
      </c>
      <c r="C132" s="61" t="n">
        <v>2</v>
      </c>
      <c r="D132" s="61" t="n">
        <v>1080</v>
      </c>
    </row>
    <row r="133" customFormat="false" ht="13.2" hidden="false" customHeight="false" outlineLevel="0" collapsed="false">
      <c r="A133" s="60" t="s">
        <v>453</v>
      </c>
      <c r="B133" s="61" t="n">
        <v>1525</v>
      </c>
      <c r="C133" s="61" t="n">
        <v>3</v>
      </c>
      <c r="D133" s="61" t="n">
        <v>1098</v>
      </c>
    </row>
    <row r="134" customFormat="false" ht="13.2" hidden="false" customHeight="false" outlineLevel="0" collapsed="false">
      <c r="A134" s="60" t="s">
        <v>453</v>
      </c>
      <c r="B134" s="61" t="n">
        <v>1525</v>
      </c>
      <c r="C134" s="61" t="n">
        <v>3</v>
      </c>
      <c r="D134" s="61" t="n">
        <v>1101</v>
      </c>
    </row>
    <row r="135" customFormat="false" ht="13.2" hidden="false" customHeight="false" outlineLevel="0" collapsed="false">
      <c r="A135" s="60" t="s">
        <v>453</v>
      </c>
      <c r="B135" s="61" t="n">
        <v>1525</v>
      </c>
      <c r="C135" s="61" t="n">
        <v>7</v>
      </c>
      <c r="D135" s="61" t="n">
        <v>600</v>
      </c>
    </row>
    <row r="136" customFormat="false" ht="13.2" hidden="false" customHeight="false" outlineLevel="0" collapsed="false">
      <c r="A136" s="60" t="s">
        <v>453</v>
      </c>
      <c r="B136" s="61" t="n">
        <v>1525</v>
      </c>
      <c r="C136" s="61" t="n">
        <v>7</v>
      </c>
      <c r="D136" s="61" t="n">
        <v>601</v>
      </c>
    </row>
    <row r="137" customFormat="false" ht="13.2" hidden="false" customHeight="false" outlineLevel="0" collapsed="false">
      <c r="A137" s="60" t="s">
        <v>453</v>
      </c>
      <c r="B137" s="61" t="n">
        <v>1525</v>
      </c>
      <c r="C137" s="61" t="n">
        <v>7</v>
      </c>
      <c r="D137" s="61" t="n">
        <v>607</v>
      </c>
    </row>
    <row r="138" customFormat="false" ht="13.2" hidden="false" customHeight="false" outlineLevel="0" collapsed="false">
      <c r="A138" s="60" t="s">
        <v>453</v>
      </c>
      <c r="B138" s="61" t="n">
        <v>1525</v>
      </c>
      <c r="C138" s="61" t="n">
        <v>8</v>
      </c>
      <c r="D138" s="61" t="n">
        <v>529</v>
      </c>
    </row>
    <row r="139" customFormat="false" ht="13.2" hidden="false" customHeight="false" outlineLevel="0" collapsed="false">
      <c r="A139" s="60" t="s">
        <v>453</v>
      </c>
      <c r="B139" s="61" t="n">
        <v>1525</v>
      </c>
      <c r="C139" s="61" t="n">
        <v>16</v>
      </c>
      <c r="D139" s="61" t="n">
        <v>442</v>
      </c>
    </row>
    <row r="140" customFormat="false" ht="13.2" hidden="false" customHeight="false" outlineLevel="0" collapsed="false">
      <c r="A140" s="60" t="s">
        <v>453</v>
      </c>
      <c r="B140" s="61" t="n">
        <v>1526</v>
      </c>
      <c r="C140" s="61" t="n">
        <v>3</v>
      </c>
      <c r="D140" s="61" t="n">
        <v>1105</v>
      </c>
    </row>
    <row r="141" customFormat="false" ht="13.2" hidden="false" customHeight="false" outlineLevel="0" collapsed="false">
      <c r="A141" s="60" t="s">
        <v>453</v>
      </c>
      <c r="B141" s="61" t="n">
        <v>1526</v>
      </c>
      <c r="C141" s="61" t="n">
        <v>7</v>
      </c>
      <c r="D141" s="61" t="n">
        <v>617</v>
      </c>
    </row>
    <row r="142" customFormat="false" ht="13.2" hidden="false" customHeight="false" outlineLevel="0" collapsed="false">
      <c r="A142" s="60" t="s">
        <v>453</v>
      </c>
      <c r="B142" s="61" t="n">
        <v>1526</v>
      </c>
      <c r="C142" s="61" t="n">
        <v>7</v>
      </c>
      <c r="D142" s="61" t="n">
        <v>627</v>
      </c>
    </row>
    <row r="143" customFormat="false" ht="13.2" hidden="false" customHeight="false" outlineLevel="0" collapsed="false">
      <c r="A143" s="60" t="s">
        <v>453</v>
      </c>
      <c r="B143" s="61" t="n">
        <v>1526</v>
      </c>
      <c r="C143" s="61" t="n">
        <v>8</v>
      </c>
      <c r="D143" s="61" t="n">
        <v>553</v>
      </c>
    </row>
    <row r="144" customFormat="false" ht="13.2" hidden="false" customHeight="false" outlineLevel="0" collapsed="false">
      <c r="A144" s="60" t="s">
        <v>453</v>
      </c>
      <c r="B144" s="61" t="n">
        <v>1526</v>
      </c>
      <c r="C144" s="61" t="n">
        <v>9</v>
      </c>
      <c r="D144" s="61" t="n">
        <v>571</v>
      </c>
    </row>
    <row r="145" customFormat="false" ht="13.2" hidden="false" customHeight="false" outlineLevel="0" collapsed="false">
      <c r="A145" s="60" t="s">
        <v>453</v>
      </c>
      <c r="B145" s="61" t="n">
        <v>1526</v>
      </c>
      <c r="C145" s="61" t="n">
        <v>10</v>
      </c>
      <c r="D145" s="61" t="n">
        <v>501</v>
      </c>
    </row>
    <row r="146" customFormat="false" ht="13.2" hidden="false" customHeight="false" outlineLevel="0" collapsed="false">
      <c r="A146" s="60" t="s">
        <v>453</v>
      </c>
      <c r="B146" s="61" t="n">
        <v>1526</v>
      </c>
      <c r="C146" s="61" t="n">
        <v>14</v>
      </c>
      <c r="D146" s="61" t="n">
        <v>527</v>
      </c>
    </row>
    <row r="147" customFormat="false" ht="13.2" hidden="false" customHeight="false" outlineLevel="0" collapsed="false">
      <c r="A147" s="60" t="s">
        <v>453</v>
      </c>
      <c r="B147" s="61" t="n">
        <v>1526</v>
      </c>
      <c r="C147" s="61" t="n">
        <v>14</v>
      </c>
      <c r="D147" s="61" t="n">
        <v>528</v>
      </c>
    </row>
    <row r="148" customFormat="false" ht="13.2" hidden="false" customHeight="false" outlineLevel="0" collapsed="false">
      <c r="A148" s="60" t="s">
        <v>453</v>
      </c>
      <c r="B148" s="61" t="n">
        <v>1526</v>
      </c>
      <c r="C148" s="61" t="n">
        <v>14</v>
      </c>
      <c r="D148" s="61" t="n">
        <v>529</v>
      </c>
    </row>
    <row r="149" customFormat="false" ht="13.2" hidden="false" customHeight="false" outlineLevel="0" collapsed="false">
      <c r="A149" s="60" t="s">
        <v>453</v>
      </c>
      <c r="B149" s="61" t="n">
        <v>1526</v>
      </c>
      <c r="C149" s="61" t="n">
        <v>14</v>
      </c>
      <c r="D149" s="61" t="n">
        <v>529</v>
      </c>
    </row>
    <row r="150" customFormat="false" ht="13.2" hidden="false" customHeight="false" outlineLevel="0" collapsed="false">
      <c r="A150" s="60" t="s">
        <v>453</v>
      </c>
      <c r="B150" s="61" t="n">
        <v>1526</v>
      </c>
      <c r="C150" s="61" t="n">
        <v>14</v>
      </c>
      <c r="D150" s="61" t="n">
        <v>542</v>
      </c>
    </row>
    <row r="151" customFormat="false" ht="13.2" hidden="false" customHeight="false" outlineLevel="0" collapsed="false">
      <c r="A151" s="60" t="s">
        <v>453</v>
      </c>
      <c r="B151" s="61" t="n">
        <v>1526</v>
      </c>
      <c r="C151" s="61" t="n">
        <v>14</v>
      </c>
      <c r="D151" s="61" t="n">
        <v>543</v>
      </c>
    </row>
    <row r="152" customFormat="false" ht="13.2" hidden="false" customHeight="false" outlineLevel="0" collapsed="false">
      <c r="A152" s="60" t="s">
        <v>453</v>
      </c>
      <c r="B152" s="61" t="n">
        <v>1526</v>
      </c>
      <c r="C152" s="61" t="n">
        <v>14</v>
      </c>
      <c r="D152" s="61" t="n">
        <v>544</v>
      </c>
    </row>
    <row r="153" customFormat="false" ht="13.2" hidden="false" customHeight="false" outlineLevel="0" collapsed="false">
      <c r="A153" s="60" t="s">
        <v>453</v>
      </c>
      <c r="B153" s="61" t="n">
        <v>1526</v>
      </c>
      <c r="C153" s="61" t="n">
        <v>14</v>
      </c>
      <c r="D153" s="61" t="n">
        <v>547</v>
      </c>
    </row>
    <row r="154" customFormat="false" ht="13.2" hidden="false" customHeight="false" outlineLevel="0" collapsed="false">
      <c r="A154" s="60" t="s">
        <v>453</v>
      </c>
      <c r="B154" s="61" t="n">
        <v>1527</v>
      </c>
      <c r="C154" s="61" t="n">
        <v>7</v>
      </c>
      <c r="D154" s="61" t="n">
        <v>638</v>
      </c>
    </row>
    <row r="155" customFormat="false" ht="13.2" hidden="false" customHeight="false" outlineLevel="0" collapsed="false">
      <c r="A155" s="60" t="s">
        <v>453</v>
      </c>
      <c r="B155" s="61" t="n">
        <v>1527</v>
      </c>
      <c r="C155" s="61" t="n">
        <v>7</v>
      </c>
      <c r="D155" s="61" t="n">
        <v>643</v>
      </c>
    </row>
    <row r="156" customFormat="false" ht="13.2" hidden="false" customHeight="false" outlineLevel="0" collapsed="false">
      <c r="A156" s="60" t="s">
        <v>453</v>
      </c>
      <c r="B156" s="61" t="n">
        <v>1527</v>
      </c>
      <c r="C156" s="61" t="n">
        <v>9</v>
      </c>
      <c r="D156" s="61" t="n">
        <v>589</v>
      </c>
    </row>
    <row r="157" customFormat="false" ht="13.2" hidden="false" customHeight="false" outlineLevel="0" collapsed="false">
      <c r="A157" s="60" t="s">
        <v>453</v>
      </c>
      <c r="B157" s="61" t="n">
        <v>1527</v>
      </c>
      <c r="C157" s="61" t="n">
        <v>9</v>
      </c>
      <c r="D157" s="61" t="n">
        <v>596</v>
      </c>
    </row>
    <row r="158" customFormat="false" ht="13.2" hidden="false" customHeight="false" outlineLevel="0" collapsed="false">
      <c r="A158" s="60" t="s">
        <v>453</v>
      </c>
      <c r="B158" s="61" t="n">
        <v>1527</v>
      </c>
      <c r="C158" s="61" t="n">
        <v>9</v>
      </c>
      <c r="D158" s="61" t="n">
        <v>597</v>
      </c>
    </row>
    <row r="159" customFormat="false" ht="13.2" hidden="false" customHeight="false" outlineLevel="0" collapsed="false">
      <c r="A159" s="60" t="s">
        <v>453</v>
      </c>
      <c r="B159" s="61" t="n">
        <v>1527</v>
      </c>
      <c r="C159" s="61" t="n">
        <v>14</v>
      </c>
      <c r="D159" s="61" t="n">
        <v>585</v>
      </c>
    </row>
    <row r="160" customFormat="false" ht="13.2" hidden="false" customHeight="false" outlineLevel="0" collapsed="false">
      <c r="A160" s="60" t="s">
        <v>453</v>
      </c>
      <c r="B160" s="61" t="n">
        <v>1527</v>
      </c>
      <c r="C160" s="61" t="n">
        <v>14</v>
      </c>
      <c r="D160" s="61" t="n">
        <v>587</v>
      </c>
    </row>
    <row r="161" customFormat="false" ht="13.2" hidden="false" customHeight="false" outlineLevel="0" collapsed="false">
      <c r="A161" s="60" t="s">
        <v>453</v>
      </c>
      <c r="B161" s="61" t="n">
        <v>1527</v>
      </c>
      <c r="C161" s="61" t="n">
        <v>14</v>
      </c>
      <c r="D161" s="61" t="n">
        <v>588</v>
      </c>
    </row>
    <row r="162" customFormat="false" ht="13.2" hidden="false" customHeight="false" outlineLevel="0" collapsed="false">
      <c r="A162" s="60" t="s">
        <v>453</v>
      </c>
      <c r="B162" s="61" t="n">
        <v>1527</v>
      </c>
      <c r="C162" s="61" t="n">
        <v>14</v>
      </c>
      <c r="D162" s="61" t="n">
        <v>589</v>
      </c>
    </row>
    <row r="163" customFormat="false" ht="13.2" hidden="false" customHeight="false" outlineLevel="0" collapsed="false">
      <c r="A163" s="60" t="s">
        <v>453</v>
      </c>
      <c r="B163" s="61" t="n">
        <v>1527</v>
      </c>
      <c r="C163" s="61" t="n">
        <v>16</v>
      </c>
      <c r="D163" s="61" t="n">
        <v>497</v>
      </c>
    </row>
    <row r="164" customFormat="false" ht="13.2" hidden="false" customHeight="false" outlineLevel="0" collapsed="false">
      <c r="A164" s="60" t="s">
        <v>453</v>
      </c>
      <c r="B164" s="61" t="n">
        <v>1528</v>
      </c>
      <c r="C164" s="61" t="n">
        <v>9</v>
      </c>
      <c r="D164" s="61" t="n">
        <v>608</v>
      </c>
    </row>
    <row r="165" customFormat="false" ht="13.2" hidden="false" customHeight="false" outlineLevel="0" collapsed="false">
      <c r="A165" s="60" t="s">
        <v>453</v>
      </c>
      <c r="B165" s="61" t="n">
        <v>1528</v>
      </c>
      <c r="C165" s="61" t="n">
        <v>14</v>
      </c>
      <c r="D165" s="61" t="n">
        <v>636</v>
      </c>
    </row>
    <row r="166" customFormat="false" ht="13.2" hidden="false" customHeight="false" outlineLevel="0" collapsed="false">
      <c r="A166" s="60" t="s">
        <v>453</v>
      </c>
      <c r="B166" s="61" t="n">
        <v>1529</v>
      </c>
      <c r="C166" s="61" t="n">
        <v>8</v>
      </c>
      <c r="D166" s="61" t="n">
        <v>586</v>
      </c>
    </row>
    <row r="167" customFormat="false" ht="13.2" hidden="false" customHeight="false" outlineLevel="0" collapsed="false">
      <c r="A167" s="60" t="s">
        <v>453</v>
      </c>
      <c r="B167" s="61" t="n">
        <v>1529</v>
      </c>
      <c r="C167" s="61" t="n">
        <v>9</v>
      </c>
      <c r="D167" s="61" t="n">
        <v>623</v>
      </c>
    </row>
    <row r="168" customFormat="false" ht="13.2" hidden="false" customHeight="false" outlineLevel="0" collapsed="false">
      <c r="A168" s="60" t="s">
        <v>453</v>
      </c>
      <c r="B168" s="61" t="n">
        <v>1529</v>
      </c>
      <c r="C168" s="61" t="n">
        <v>13</v>
      </c>
      <c r="D168" s="61" t="n">
        <v>520</v>
      </c>
    </row>
    <row r="169" customFormat="false" ht="13.2" hidden="false" customHeight="false" outlineLevel="0" collapsed="false">
      <c r="A169" s="60" t="s">
        <v>453</v>
      </c>
      <c r="B169" s="61" t="n">
        <v>1529</v>
      </c>
      <c r="C169" s="61" t="n">
        <v>13</v>
      </c>
      <c r="D169" s="61" t="n">
        <v>526</v>
      </c>
    </row>
    <row r="170" customFormat="false" ht="13.2" hidden="false" customHeight="false" outlineLevel="0" collapsed="false">
      <c r="A170" s="60" t="s">
        <v>453</v>
      </c>
      <c r="B170" s="61" t="n">
        <v>1529</v>
      </c>
      <c r="C170" s="61" t="n">
        <v>13</v>
      </c>
      <c r="D170" s="61" t="n">
        <v>527</v>
      </c>
    </row>
    <row r="171" customFormat="false" ht="13.2" hidden="false" customHeight="false" outlineLevel="0" collapsed="false">
      <c r="A171" s="60" t="s">
        <v>453</v>
      </c>
      <c r="B171" s="61" t="n">
        <v>1529</v>
      </c>
      <c r="C171" s="61" t="n">
        <v>13</v>
      </c>
      <c r="D171" s="61" t="n">
        <v>534</v>
      </c>
    </row>
    <row r="172" customFormat="false" ht="13.2" hidden="false" customHeight="false" outlineLevel="0" collapsed="false">
      <c r="A172" s="60" t="s">
        <v>453</v>
      </c>
      <c r="B172" s="61" t="n">
        <v>1529</v>
      </c>
      <c r="C172" s="61" t="n">
        <v>18</v>
      </c>
      <c r="D172" s="61" t="n">
        <v>559</v>
      </c>
    </row>
    <row r="173" customFormat="false" ht="13.2" hidden="false" customHeight="false" outlineLevel="0" collapsed="false">
      <c r="A173" s="60" t="s">
        <v>453</v>
      </c>
      <c r="B173" s="61" t="n">
        <v>1530</v>
      </c>
      <c r="C173" s="61" t="n">
        <v>8</v>
      </c>
      <c r="D173" s="61" t="n">
        <v>625</v>
      </c>
    </row>
    <row r="174" customFormat="false" ht="13.2" hidden="false" customHeight="false" outlineLevel="0" collapsed="false">
      <c r="A174" s="60" t="s">
        <v>453</v>
      </c>
      <c r="B174" s="61" t="n">
        <v>1530</v>
      </c>
      <c r="C174" s="61" t="n">
        <v>8</v>
      </c>
      <c r="D174" s="61" t="n">
        <v>628</v>
      </c>
    </row>
    <row r="175" customFormat="false" ht="13.2" hidden="false" customHeight="false" outlineLevel="0" collapsed="false">
      <c r="A175" s="60" t="s">
        <v>453</v>
      </c>
      <c r="B175" s="61" t="n">
        <v>1530</v>
      </c>
      <c r="C175" s="61" t="n">
        <v>12</v>
      </c>
      <c r="D175" s="61" t="n">
        <v>466</v>
      </c>
    </row>
    <row r="176" customFormat="false" ht="13.2" hidden="false" customHeight="false" outlineLevel="0" collapsed="false">
      <c r="A176" s="60" t="s">
        <v>453</v>
      </c>
      <c r="B176" s="61" t="n">
        <v>1530</v>
      </c>
      <c r="C176" s="61" t="n">
        <v>12</v>
      </c>
      <c r="D176" s="61" t="n">
        <v>467</v>
      </c>
    </row>
    <row r="177" customFormat="false" ht="13.2" hidden="false" customHeight="false" outlineLevel="0" collapsed="false">
      <c r="A177" s="60" t="s">
        <v>453</v>
      </c>
      <c r="B177" s="61" t="n">
        <v>1530</v>
      </c>
      <c r="C177" s="61" t="n">
        <v>12</v>
      </c>
      <c r="D177" s="61" t="n">
        <v>472</v>
      </c>
    </row>
    <row r="178" customFormat="false" ht="13.2" hidden="false" customHeight="false" outlineLevel="0" collapsed="false">
      <c r="A178" s="60" t="s">
        <v>453</v>
      </c>
      <c r="B178" s="61" t="n">
        <v>1530</v>
      </c>
      <c r="C178" s="61" t="n">
        <v>12</v>
      </c>
      <c r="D178" s="61" t="n">
        <v>475</v>
      </c>
    </row>
    <row r="179" customFormat="false" ht="13.2" hidden="false" customHeight="false" outlineLevel="0" collapsed="false">
      <c r="A179" s="60" t="s">
        <v>453</v>
      </c>
      <c r="B179" s="61" t="n">
        <v>1530</v>
      </c>
      <c r="C179" s="61" t="n">
        <v>13</v>
      </c>
      <c r="D179" s="61" t="n">
        <v>567</v>
      </c>
    </row>
    <row r="180" customFormat="false" ht="13.2" hidden="false" customHeight="false" outlineLevel="0" collapsed="false">
      <c r="A180" s="60" t="s">
        <v>453</v>
      </c>
      <c r="B180" s="61" t="n">
        <v>1530</v>
      </c>
      <c r="C180" s="61" t="n">
        <v>14</v>
      </c>
      <c r="D180" s="61" t="n">
        <v>673</v>
      </c>
    </row>
    <row r="181" customFormat="false" ht="13.2" hidden="false" customHeight="false" outlineLevel="0" collapsed="false">
      <c r="A181" s="60" t="s">
        <v>453</v>
      </c>
      <c r="B181" s="61" t="n">
        <v>1530</v>
      </c>
      <c r="C181" s="61" t="n">
        <v>14</v>
      </c>
      <c r="D181" s="61" t="n">
        <v>677</v>
      </c>
    </row>
    <row r="182" customFormat="false" ht="13.2" hidden="false" customHeight="false" outlineLevel="0" collapsed="false">
      <c r="A182" s="60" t="s">
        <v>453</v>
      </c>
      <c r="B182" s="61" t="n">
        <v>1531</v>
      </c>
      <c r="C182" s="61" t="n">
        <v>7</v>
      </c>
      <c r="D182" s="61" t="n">
        <v>685</v>
      </c>
    </row>
    <row r="183" customFormat="false" ht="13.2" hidden="false" customHeight="false" outlineLevel="0" collapsed="false">
      <c r="A183" s="60" t="s">
        <v>453</v>
      </c>
      <c r="B183" s="61" t="n">
        <v>1531</v>
      </c>
      <c r="C183" s="61" t="n">
        <v>8</v>
      </c>
      <c r="D183" s="61" t="n">
        <v>649</v>
      </c>
    </row>
    <row r="184" customFormat="false" ht="13.2" hidden="false" customHeight="false" outlineLevel="0" collapsed="false">
      <c r="A184" s="60" t="s">
        <v>453</v>
      </c>
      <c r="B184" s="61" t="n">
        <v>1531</v>
      </c>
      <c r="C184" s="61" t="n">
        <v>8</v>
      </c>
      <c r="D184" s="61" t="n">
        <v>650</v>
      </c>
    </row>
    <row r="185" customFormat="false" ht="13.2" hidden="false" customHeight="false" outlineLevel="0" collapsed="false">
      <c r="A185" s="60" t="s">
        <v>453</v>
      </c>
      <c r="B185" s="61" t="n">
        <v>1531</v>
      </c>
      <c r="C185" s="61" t="n">
        <v>9</v>
      </c>
      <c r="D185" s="61" t="n">
        <v>676</v>
      </c>
    </row>
    <row r="186" customFormat="false" ht="13.2" hidden="false" customHeight="false" outlineLevel="0" collapsed="false">
      <c r="A186" s="60" t="s">
        <v>453</v>
      </c>
      <c r="B186" s="61" t="n">
        <v>1531</v>
      </c>
      <c r="C186" s="61" t="n">
        <v>10</v>
      </c>
      <c r="D186" s="61" t="n">
        <v>620</v>
      </c>
    </row>
    <row r="187" customFormat="false" ht="13.2" hidden="false" customHeight="false" outlineLevel="0" collapsed="false">
      <c r="A187" s="60" t="s">
        <v>453</v>
      </c>
      <c r="B187" s="61" t="n">
        <v>1531</v>
      </c>
      <c r="C187" s="61" t="n">
        <v>10</v>
      </c>
      <c r="D187" s="61" t="n">
        <v>632</v>
      </c>
    </row>
    <row r="188" customFormat="false" ht="13.2" hidden="false" customHeight="false" outlineLevel="0" collapsed="false">
      <c r="A188" s="60" t="s">
        <v>453</v>
      </c>
      <c r="B188" s="61" t="n">
        <v>1531</v>
      </c>
      <c r="C188" s="61" t="n">
        <v>10</v>
      </c>
      <c r="D188" s="61" t="n">
        <v>634</v>
      </c>
    </row>
    <row r="189" customFormat="false" ht="13.2" hidden="false" customHeight="false" outlineLevel="0" collapsed="false">
      <c r="A189" s="60" t="s">
        <v>453</v>
      </c>
      <c r="B189" s="61" t="n">
        <v>1531</v>
      </c>
      <c r="C189" s="61" t="n">
        <v>12</v>
      </c>
      <c r="D189" s="61" t="n">
        <v>486</v>
      </c>
    </row>
    <row r="190" customFormat="false" ht="13.2" hidden="false" customHeight="false" outlineLevel="0" collapsed="false">
      <c r="A190" s="60" t="s">
        <v>453</v>
      </c>
      <c r="B190" s="61" t="n">
        <v>1531</v>
      </c>
      <c r="C190" s="61" t="n">
        <v>15</v>
      </c>
      <c r="D190" s="61" t="n">
        <v>455</v>
      </c>
    </row>
    <row r="191" customFormat="false" ht="13.2" hidden="false" customHeight="false" outlineLevel="0" collapsed="false">
      <c r="A191" s="60" t="s">
        <v>453</v>
      </c>
      <c r="B191" s="61" t="n">
        <v>1531</v>
      </c>
      <c r="C191" s="61" t="n">
        <v>16</v>
      </c>
      <c r="D191" s="61" t="n">
        <v>543</v>
      </c>
    </row>
    <row r="192" customFormat="false" ht="13.2" hidden="false" customHeight="false" outlineLevel="0" collapsed="false">
      <c r="A192" s="60" t="s">
        <v>453</v>
      </c>
      <c r="B192" s="61" t="n">
        <v>1532</v>
      </c>
      <c r="C192" s="61" t="n">
        <v>6</v>
      </c>
      <c r="D192" s="61" t="n">
        <v>721</v>
      </c>
    </row>
    <row r="193" customFormat="false" ht="13.2" hidden="false" customHeight="false" outlineLevel="0" collapsed="false">
      <c r="A193" s="60" t="s">
        <v>453</v>
      </c>
      <c r="B193" s="61" t="n">
        <v>1532</v>
      </c>
      <c r="C193" s="61" t="n">
        <v>8</v>
      </c>
      <c r="D193" s="61" t="n">
        <v>680</v>
      </c>
    </row>
    <row r="194" customFormat="false" ht="13.2" hidden="false" customHeight="false" outlineLevel="0" collapsed="false">
      <c r="A194" s="60" t="s">
        <v>453</v>
      </c>
      <c r="B194" s="61" t="n">
        <v>1532</v>
      </c>
      <c r="C194" s="61" t="n">
        <v>8</v>
      </c>
      <c r="D194" s="61" t="n">
        <v>681</v>
      </c>
    </row>
    <row r="195" customFormat="false" ht="13.2" hidden="false" customHeight="false" outlineLevel="0" collapsed="false">
      <c r="A195" s="60" t="s">
        <v>453</v>
      </c>
      <c r="B195" s="61" t="n">
        <v>1532</v>
      </c>
      <c r="C195" s="61" t="n">
        <v>9</v>
      </c>
      <c r="D195" s="61" t="n">
        <v>687</v>
      </c>
    </row>
    <row r="196" customFormat="false" ht="13.2" hidden="false" customHeight="false" outlineLevel="0" collapsed="false">
      <c r="A196" s="60" t="s">
        <v>453</v>
      </c>
      <c r="B196" s="61" t="n">
        <v>1532</v>
      </c>
      <c r="C196" s="61" t="n">
        <v>9</v>
      </c>
      <c r="D196" s="61" t="n">
        <v>718</v>
      </c>
    </row>
    <row r="197" customFormat="false" ht="13.2" hidden="false" customHeight="false" outlineLevel="0" collapsed="false">
      <c r="A197" s="60" t="s">
        <v>453</v>
      </c>
      <c r="B197" s="61" t="n">
        <v>1532</v>
      </c>
      <c r="C197" s="61" t="n">
        <v>12</v>
      </c>
      <c r="D197" s="61" t="n">
        <v>518</v>
      </c>
    </row>
    <row r="198" customFormat="false" ht="13.2" hidden="false" customHeight="false" outlineLevel="0" collapsed="false">
      <c r="A198" s="60" t="s">
        <v>453</v>
      </c>
      <c r="B198" s="61" t="n">
        <v>1532</v>
      </c>
      <c r="C198" s="61" t="n">
        <v>13</v>
      </c>
      <c r="D198" s="61" t="n">
        <v>588</v>
      </c>
    </row>
    <row r="199" customFormat="false" ht="13.2" hidden="false" customHeight="false" outlineLevel="0" collapsed="false">
      <c r="A199" s="60" t="s">
        <v>453</v>
      </c>
      <c r="B199" s="61" t="n">
        <v>1532</v>
      </c>
      <c r="C199" s="61" t="n">
        <v>15</v>
      </c>
      <c r="D199" s="61" t="n">
        <v>478</v>
      </c>
    </row>
    <row r="200" customFormat="false" ht="13.2" hidden="false" customHeight="false" outlineLevel="0" collapsed="false">
      <c r="A200" s="60" t="s">
        <v>453</v>
      </c>
      <c r="B200" s="61" t="n">
        <v>1533</v>
      </c>
      <c r="C200" s="61" t="n">
        <v>10</v>
      </c>
      <c r="D200" s="61" t="n">
        <v>666</v>
      </c>
    </row>
    <row r="201" customFormat="false" ht="13.2" hidden="false" customHeight="false" outlineLevel="0" collapsed="false">
      <c r="A201" s="60" t="s">
        <v>453</v>
      </c>
      <c r="B201" s="61" t="n">
        <v>1533</v>
      </c>
      <c r="C201" s="61" t="n">
        <v>11</v>
      </c>
      <c r="D201" s="61" t="n">
        <v>590</v>
      </c>
    </row>
    <row r="202" customFormat="false" ht="13.2" hidden="false" customHeight="false" outlineLevel="0" collapsed="false">
      <c r="A202" s="60" t="s">
        <v>453</v>
      </c>
      <c r="B202" s="61" t="n">
        <v>1533</v>
      </c>
      <c r="C202" s="61" t="n">
        <v>11</v>
      </c>
      <c r="D202" s="61" t="n">
        <v>594</v>
      </c>
    </row>
    <row r="203" customFormat="false" ht="13.2" hidden="false" customHeight="false" outlineLevel="0" collapsed="false">
      <c r="A203" s="60" t="s">
        <v>453</v>
      </c>
      <c r="B203" s="61" t="n">
        <v>1533</v>
      </c>
      <c r="C203" s="61" t="n">
        <v>11</v>
      </c>
      <c r="D203" s="61" t="n">
        <v>595</v>
      </c>
    </row>
    <row r="204" customFormat="false" ht="13.2" hidden="false" customHeight="false" outlineLevel="0" collapsed="false">
      <c r="A204" s="60" t="s">
        <v>453</v>
      </c>
      <c r="B204" s="61" t="n">
        <v>1534</v>
      </c>
      <c r="C204" s="61" t="n">
        <v>6</v>
      </c>
      <c r="D204" s="61" t="n">
        <v>722</v>
      </c>
    </row>
    <row r="205" customFormat="false" ht="13.2" hidden="false" customHeight="false" outlineLevel="0" collapsed="false">
      <c r="A205" s="60" t="s">
        <v>453</v>
      </c>
      <c r="B205" s="61" t="n">
        <v>1534</v>
      </c>
      <c r="C205" s="61" t="n">
        <v>8</v>
      </c>
      <c r="D205" s="61" t="n">
        <v>724</v>
      </c>
    </row>
    <row r="206" customFormat="false" ht="13.2" hidden="false" customHeight="false" outlineLevel="0" collapsed="false">
      <c r="A206" s="60" t="s">
        <v>453</v>
      </c>
      <c r="B206" s="61" t="n">
        <v>1534</v>
      </c>
      <c r="C206" s="61" t="n">
        <v>21</v>
      </c>
      <c r="D206" s="61" t="n">
        <v>804</v>
      </c>
    </row>
    <row r="207" customFormat="false" ht="13.2" hidden="false" customHeight="false" outlineLevel="0" collapsed="false">
      <c r="A207" s="62" t="s">
        <v>455</v>
      </c>
      <c r="B207" s="59" t="n">
        <v>1476</v>
      </c>
      <c r="C207" s="59" t="n">
        <v>16</v>
      </c>
      <c r="D207" s="59" t="n">
        <v>262</v>
      </c>
    </row>
    <row r="208" customFormat="false" ht="13.2" hidden="false" customHeight="false" outlineLevel="0" collapsed="false">
      <c r="A208" s="60" t="s">
        <v>456</v>
      </c>
      <c r="B208" s="61" t="n">
        <v>1441</v>
      </c>
      <c r="C208" s="61" t="n">
        <v>3</v>
      </c>
      <c r="D208" s="61" t="n">
        <v>764</v>
      </c>
    </row>
    <row r="209" customFormat="false" ht="13.2" hidden="false" customHeight="false" outlineLevel="0" collapsed="false">
      <c r="A209" s="60" t="s">
        <v>456</v>
      </c>
      <c r="B209" s="61" t="n">
        <v>1471</v>
      </c>
      <c r="C209" s="61" t="n">
        <v>1</v>
      </c>
      <c r="D209" s="61" t="n">
        <v>895</v>
      </c>
    </row>
    <row r="210" customFormat="false" ht="13.2" hidden="false" customHeight="false" outlineLevel="0" collapsed="false">
      <c r="A210" s="60" t="s">
        <v>456</v>
      </c>
      <c r="B210" s="61" t="n">
        <v>1492</v>
      </c>
      <c r="C210" s="61" t="n">
        <v>5</v>
      </c>
      <c r="D210" s="61" t="n">
        <v>955</v>
      </c>
    </row>
    <row r="211" customFormat="false" ht="13.2" hidden="false" customHeight="false" outlineLevel="0" collapsed="false">
      <c r="A211" s="60" t="s">
        <v>456</v>
      </c>
      <c r="B211" s="61" t="n">
        <v>1517</v>
      </c>
      <c r="C211" s="61" t="n">
        <v>9</v>
      </c>
      <c r="D211" s="61" t="n">
        <v>491</v>
      </c>
    </row>
    <row r="212" customFormat="false" ht="13.2" hidden="false" customHeight="false" outlineLevel="0" collapsed="false">
      <c r="A212" s="60" t="s">
        <v>456</v>
      </c>
      <c r="B212" s="61" t="n">
        <v>1519</v>
      </c>
      <c r="C212" s="61" t="n">
        <v>6</v>
      </c>
      <c r="D212" s="61" t="n">
        <v>671</v>
      </c>
    </row>
    <row r="213" customFormat="false" ht="13.2" hidden="false" customHeight="false" outlineLevel="0" collapsed="false">
      <c r="A213" s="60" t="s">
        <v>456</v>
      </c>
      <c r="B213" s="61" t="n">
        <v>1521</v>
      </c>
      <c r="C213" s="61" t="n">
        <v>8</v>
      </c>
      <c r="D213" s="61" t="n">
        <v>501</v>
      </c>
    </row>
    <row r="214" customFormat="false" ht="13.2" hidden="false" customHeight="false" outlineLevel="0" collapsed="false">
      <c r="A214" s="60" t="s">
        <v>456</v>
      </c>
      <c r="B214" s="61" t="n">
        <v>1522</v>
      </c>
      <c r="C214" s="61" t="n">
        <v>3</v>
      </c>
      <c r="D214" s="61" t="n">
        <v>1087</v>
      </c>
    </row>
    <row r="215" customFormat="false" ht="13.2" hidden="false" customHeight="false" outlineLevel="0" collapsed="false">
      <c r="A215" s="60" t="s">
        <v>456</v>
      </c>
      <c r="B215" s="61" t="n">
        <v>1523</v>
      </c>
      <c r="C215" s="61" t="n">
        <v>8</v>
      </c>
      <c r="D215" s="61" t="n">
        <v>519</v>
      </c>
    </row>
    <row r="216" customFormat="false" ht="13.2" hidden="false" customHeight="false" outlineLevel="0" collapsed="false">
      <c r="A216" s="60" t="s">
        <v>456</v>
      </c>
      <c r="B216" s="61" t="n">
        <v>1523</v>
      </c>
      <c r="C216" s="61" t="n">
        <v>10</v>
      </c>
      <c r="D216" s="61" t="n">
        <v>347</v>
      </c>
    </row>
    <row r="217" customFormat="false" ht="13.2" hidden="false" customHeight="false" outlineLevel="0" collapsed="false">
      <c r="A217" s="60" t="s">
        <v>456</v>
      </c>
      <c r="B217" s="61" t="n">
        <v>1523</v>
      </c>
      <c r="C217" s="61" t="n">
        <v>12</v>
      </c>
      <c r="D217" s="61" t="n">
        <v>304</v>
      </c>
    </row>
    <row r="218" customFormat="false" ht="13.2" hidden="false" customHeight="false" outlineLevel="0" collapsed="false">
      <c r="A218" s="60" t="s">
        <v>456</v>
      </c>
      <c r="B218" s="61" t="n">
        <v>1523</v>
      </c>
      <c r="C218" s="61" t="n">
        <v>12</v>
      </c>
      <c r="D218" s="61" t="n">
        <v>305</v>
      </c>
    </row>
    <row r="219" customFormat="false" ht="13.2" hidden="false" customHeight="false" outlineLevel="0" collapsed="false">
      <c r="A219" s="60" t="s">
        <v>456</v>
      </c>
      <c r="B219" s="61" t="n">
        <v>1523</v>
      </c>
      <c r="C219" s="61" t="n">
        <v>12</v>
      </c>
      <c r="D219" s="61" t="n">
        <v>314</v>
      </c>
    </row>
    <row r="220" customFormat="false" ht="13.2" hidden="false" customHeight="false" outlineLevel="0" collapsed="false">
      <c r="A220" s="60" t="s">
        <v>456</v>
      </c>
      <c r="B220" s="61" t="n">
        <v>1524</v>
      </c>
      <c r="C220" s="61" t="n">
        <v>8</v>
      </c>
      <c r="D220" s="61" t="n">
        <v>528</v>
      </c>
    </row>
    <row r="221" customFormat="false" ht="13.2" hidden="false" customHeight="false" outlineLevel="0" collapsed="false">
      <c r="A221" s="60" t="s">
        <v>456</v>
      </c>
      <c r="B221" s="61" t="n">
        <v>1524</v>
      </c>
      <c r="C221" s="61" t="n">
        <v>10</v>
      </c>
      <c r="D221" s="61" t="n">
        <v>407</v>
      </c>
    </row>
    <row r="222" customFormat="false" ht="13.2" hidden="false" customHeight="false" outlineLevel="0" collapsed="false">
      <c r="A222" s="60" t="s">
        <v>456</v>
      </c>
      <c r="B222" s="61" t="n">
        <v>1525</v>
      </c>
      <c r="C222" s="61" t="n">
        <v>7</v>
      </c>
      <c r="D222" s="61" t="n">
        <v>612</v>
      </c>
    </row>
    <row r="223" customFormat="false" ht="13.2" hidden="false" customHeight="false" outlineLevel="0" collapsed="false">
      <c r="A223" s="60" t="s">
        <v>456</v>
      </c>
      <c r="B223" s="61" t="n">
        <v>1526</v>
      </c>
      <c r="C223" s="61" t="n">
        <v>3</v>
      </c>
      <c r="D223" s="61" t="n">
        <v>1105</v>
      </c>
    </row>
    <row r="224" customFormat="false" ht="13.2" hidden="false" customHeight="false" outlineLevel="0" collapsed="false">
      <c r="A224" s="60" t="s">
        <v>456</v>
      </c>
      <c r="B224" s="61" t="n">
        <v>1528</v>
      </c>
      <c r="C224" s="61" t="n">
        <v>1</v>
      </c>
      <c r="D224" s="61" t="n">
        <v>1075</v>
      </c>
    </row>
    <row r="225" customFormat="false" ht="13.2" hidden="false" customHeight="false" outlineLevel="0" collapsed="false">
      <c r="A225" s="60" t="s">
        <v>456</v>
      </c>
      <c r="B225" s="61" t="n">
        <v>1530</v>
      </c>
      <c r="C225" s="61" t="n">
        <v>14</v>
      </c>
      <c r="D225" s="61" t="n">
        <v>676</v>
      </c>
    </row>
    <row r="226" customFormat="false" ht="13.2" hidden="false" customHeight="false" outlineLevel="0" collapsed="false">
      <c r="A226" s="60" t="s">
        <v>456</v>
      </c>
      <c r="B226" s="61" t="n">
        <v>1531</v>
      </c>
      <c r="C226" s="61" t="n">
        <v>10</v>
      </c>
      <c r="D226" s="61" t="n">
        <v>632</v>
      </c>
    </row>
    <row r="227" customFormat="false" ht="13.2" hidden="false" customHeight="false" outlineLevel="0" collapsed="false">
      <c r="A227" s="60" t="s">
        <v>456</v>
      </c>
      <c r="B227" s="61" t="n">
        <v>1532</v>
      </c>
      <c r="C227" s="61" t="n">
        <v>6</v>
      </c>
      <c r="D227" s="61" t="n">
        <v>720</v>
      </c>
    </row>
    <row r="228" customFormat="false" ht="13.2" hidden="false" customHeight="false" outlineLevel="0" collapsed="false">
      <c r="A228" s="60" t="s">
        <v>456</v>
      </c>
      <c r="B228" s="61" t="n">
        <v>1532</v>
      </c>
      <c r="C228" s="61" t="n">
        <v>8</v>
      </c>
      <c r="D228" s="61" t="n">
        <v>676</v>
      </c>
    </row>
    <row r="229" customFormat="false" ht="13.2" hidden="false" customHeight="false" outlineLevel="0" collapsed="false">
      <c r="A229" s="62" t="s">
        <v>457</v>
      </c>
      <c r="B229" s="59" t="n">
        <v>1529</v>
      </c>
      <c r="C229" s="59" t="n">
        <v>5</v>
      </c>
      <c r="D229" s="59" t="n">
        <v>1057</v>
      </c>
    </row>
    <row r="230" customFormat="false" ht="13.2" hidden="false" customHeight="false" outlineLevel="0" collapsed="false">
      <c r="A230" s="48"/>
      <c r="B230" s="48"/>
      <c r="C230" s="48"/>
      <c r="D230" s="48"/>
    </row>
    <row r="231" customFormat="false" ht="13.2" hidden="false" customHeight="false" outlineLevel="0" collapsed="false">
      <c r="A231" s="48"/>
      <c r="B231" s="48"/>
      <c r="C231" s="48"/>
      <c r="D231" s="48"/>
    </row>
    <row r="232" customFormat="false" ht="13.2" hidden="false" customHeight="false" outlineLevel="0" collapsed="false">
      <c r="A232" s="57" t="s">
        <v>439</v>
      </c>
      <c r="B232" s="63" t="n">
        <v>1170</v>
      </c>
      <c r="C232" s="63" t="n">
        <v>1220</v>
      </c>
      <c r="D232" s="63" t="n">
        <v>1226</v>
      </c>
      <c r="E232" s="64" t="n">
        <v>1293</v>
      </c>
      <c r="F232" s="64" t="n">
        <v>1295</v>
      </c>
      <c r="G232" s="64" t="n">
        <v>1297</v>
      </c>
      <c r="H232" s="64" t="n">
        <v>1307</v>
      </c>
      <c r="I232" s="64" t="n">
        <v>1320</v>
      </c>
      <c r="J232" s="64" t="n">
        <v>1345</v>
      </c>
      <c r="K232" s="52"/>
      <c r="L232" s="52"/>
      <c r="M232" s="52"/>
      <c r="N232" s="52"/>
      <c r="O232" s="52"/>
      <c r="P232" s="52"/>
      <c r="Q232" s="52"/>
      <c r="R232" s="52"/>
      <c r="S232" s="52"/>
      <c r="T232" s="52"/>
      <c r="U232" s="52"/>
      <c r="V232" s="52"/>
      <c r="W232" s="52"/>
      <c r="X232" s="52"/>
      <c r="Y232" s="52"/>
      <c r="Z232" s="52"/>
      <c r="AA232" s="52"/>
      <c r="AB232" s="52"/>
      <c r="AC232" s="52"/>
      <c r="AD232" s="52"/>
      <c r="AE232" s="52"/>
      <c r="AF232" s="52"/>
      <c r="AG232" s="52"/>
      <c r="AH232" s="52"/>
      <c r="AI232" s="52"/>
      <c r="AJ232" s="65"/>
      <c r="AK232" s="65"/>
      <c r="AL232" s="65"/>
      <c r="AM232" s="65"/>
      <c r="AN232" s="65"/>
      <c r="AO232" s="65"/>
      <c r="AP232" s="65"/>
      <c r="AQ232" s="65"/>
    </row>
    <row r="233" customFormat="false" ht="13.2" hidden="false" customHeight="false" outlineLevel="0" collapsed="false">
      <c r="A233" s="57" t="s">
        <v>445</v>
      </c>
      <c r="B233" s="63" t="n">
        <v>1225</v>
      </c>
      <c r="C233" s="63" t="n">
        <v>1325</v>
      </c>
      <c r="D233" s="63" t="n">
        <v>1330</v>
      </c>
      <c r="E233" s="52"/>
      <c r="F233" s="52"/>
      <c r="G233" s="52"/>
      <c r="H233" s="52"/>
      <c r="I233" s="52"/>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c r="AG233" s="52"/>
      <c r="AH233" s="52"/>
      <c r="AI233" s="52"/>
      <c r="AJ233" s="65"/>
      <c r="AK233" s="65"/>
      <c r="AL233" s="65"/>
      <c r="AM233" s="65"/>
      <c r="AN233" s="65"/>
      <c r="AO233" s="65"/>
      <c r="AP233" s="65"/>
      <c r="AQ233" s="65"/>
    </row>
    <row r="234" customFormat="false" ht="13.2" hidden="false" customHeight="false" outlineLevel="0" collapsed="false">
      <c r="A234" s="62" t="s">
        <v>442</v>
      </c>
      <c r="B234" s="63" t="n">
        <v>1263</v>
      </c>
      <c r="C234" s="63" t="n">
        <v>1272</v>
      </c>
      <c r="D234" s="63" t="n">
        <v>1285</v>
      </c>
      <c r="E234" s="64" t="n">
        <v>1309</v>
      </c>
      <c r="F234" s="64" t="n">
        <v>1326</v>
      </c>
      <c r="G234" s="64" t="n">
        <v>1341</v>
      </c>
      <c r="H234" s="52"/>
      <c r="I234" s="52"/>
      <c r="J234" s="52"/>
      <c r="K234" s="52"/>
      <c r="L234" s="52"/>
      <c r="M234" s="52"/>
      <c r="N234" s="52"/>
      <c r="O234" s="52"/>
      <c r="P234" s="52"/>
      <c r="Q234" s="52"/>
      <c r="R234" s="52"/>
      <c r="S234" s="52"/>
      <c r="T234" s="52"/>
      <c r="U234" s="52"/>
      <c r="V234" s="52"/>
      <c r="W234" s="52"/>
      <c r="X234" s="52"/>
      <c r="Y234" s="52"/>
      <c r="Z234" s="52"/>
      <c r="AA234" s="52"/>
      <c r="AB234" s="52"/>
      <c r="AC234" s="52"/>
      <c r="AD234" s="52"/>
      <c r="AE234" s="52"/>
      <c r="AF234" s="52"/>
      <c r="AG234" s="52"/>
      <c r="AH234" s="52"/>
      <c r="AI234" s="52"/>
      <c r="AJ234" s="65"/>
      <c r="AK234" s="65"/>
      <c r="AL234" s="65"/>
      <c r="AM234" s="65"/>
      <c r="AN234" s="65"/>
      <c r="AO234" s="65"/>
      <c r="AP234" s="65"/>
      <c r="AQ234" s="65"/>
    </row>
    <row r="235" customFormat="false" ht="13.2" hidden="false" customHeight="false" outlineLevel="0" collapsed="false">
      <c r="A235" s="62" t="s">
        <v>453</v>
      </c>
      <c r="B235" s="63" t="n">
        <v>1339</v>
      </c>
      <c r="C235" s="63" t="n">
        <v>1371</v>
      </c>
      <c r="D235" s="63" t="n">
        <v>1378</v>
      </c>
      <c r="E235" s="64" t="n">
        <v>1445</v>
      </c>
      <c r="F235" s="64" t="n">
        <v>1446</v>
      </c>
      <c r="G235" s="64" t="n">
        <v>1448</v>
      </c>
      <c r="H235" s="64" t="n">
        <v>1450</v>
      </c>
      <c r="I235" s="64" t="n">
        <v>1453</v>
      </c>
      <c r="J235" s="64" t="n">
        <v>1461</v>
      </c>
      <c r="K235" s="64" t="n">
        <v>1475</v>
      </c>
      <c r="L235" s="64" t="n">
        <v>1477</v>
      </c>
      <c r="M235" s="64" t="n">
        <v>1482</v>
      </c>
      <c r="N235" s="64" t="n">
        <v>1487</v>
      </c>
      <c r="O235" s="64" t="n">
        <v>1488</v>
      </c>
      <c r="P235" s="64" t="n">
        <v>1494</v>
      </c>
      <c r="Q235" s="64" t="n">
        <v>1495</v>
      </c>
      <c r="R235" s="64" t="n">
        <v>1498</v>
      </c>
      <c r="S235" s="64" t="n">
        <v>1501</v>
      </c>
      <c r="T235" s="64" t="n">
        <v>1503</v>
      </c>
      <c r="U235" s="64" t="n">
        <v>1506</v>
      </c>
      <c r="V235" s="64" t="n">
        <v>1511</v>
      </c>
      <c r="W235" s="64" t="n">
        <v>1513</v>
      </c>
      <c r="X235" s="64" t="n">
        <v>1514</v>
      </c>
      <c r="Y235" s="64" t="n">
        <v>1515</v>
      </c>
      <c r="Z235" s="64" t="n">
        <v>1516</v>
      </c>
      <c r="AA235" s="64" t="n">
        <v>1517</v>
      </c>
      <c r="AB235" s="64" t="n">
        <v>1519</v>
      </c>
      <c r="AC235" s="64" t="n">
        <v>1520</v>
      </c>
      <c r="AD235" s="64" t="n">
        <v>1521</v>
      </c>
      <c r="AE235" s="64" t="n">
        <v>1522</v>
      </c>
      <c r="AF235" s="64" t="n">
        <v>1523</v>
      </c>
      <c r="AG235" s="64" t="n">
        <v>1524</v>
      </c>
      <c r="AH235" s="64" t="n">
        <v>1525</v>
      </c>
      <c r="AI235" s="64" t="n">
        <v>1526</v>
      </c>
      <c r="AJ235" s="63" t="n">
        <v>1527</v>
      </c>
      <c r="AK235" s="63" t="n">
        <v>1528</v>
      </c>
      <c r="AL235" s="63" t="n">
        <v>1529</v>
      </c>
      <c r="AM235" s="63" t="n">
        <v>1530</v>
      </c>
      <c r="AN235" s="63" t="n">
        <v>1531</v>
      </c>
      <c r="AO235" s="63" t="n">
        <v>1532</v>
      </c>
      <c r="AP235" s="63" t="n">
        <v>1533</v>
      </c>
      <c r="AQ235" s="63" t="n">
        <v>1534</v>
      </c>
    </row>
    <row r="236" customFormat="false" ht="13.2" hidden="false" customHeight="false" outlineLevel="0" collapsed="false">
      <c r="A236" s="62" t="s">
        <v>456</v>
      </c>
      <c r="B236" s="66" t="n">
        <v>1441</v>
      </c>
      <c r="C236" s="66" t="n">
        <v>1471</v>
      </c>
      <c r="D236" s="66" t="n">
        <v>1492</v>
      </c>
      <c r="E236" s="67" t="n">
        <v>1517</v>
      </c>
      <c r="F236" s="67" t="n">
        <v>1519</v>
      </c>
      <c r="G236" s="67" t="n">
        <v>1521</v>
      </c>
      <c r="H236" s="67" t="n">
        <v>1522</v>
      </c>
      <c r="I236" s="67" t="n">
        <v>1523</v>
      </c>
      <c r="J236" s="67" t="n">
        <v>1524</v>
      </c>
      <c r="K236" s="67" t="n">
        <v>1525</v>
      </c>
      <c r="L236" s="67" t="n">
        <v>1526</v>
      </c>
      <c r="M236" s="67" t="n">
        <v>1528</v>
      </c>
      <c r="N236" s="67" t="n">
        <v>1530</v>
      </c>
      <c r="O236" s="67" t="n">
        <v>1531</v>
      </c>
      <c r="P236" s="67" t="n">
        <v>1532</v>
      </c>
      <c r="Q236" s="52"/>
      <c r="R236" s="52"/>
      <c r="S236" s="52"/>
      <c r="T236" s="52"/>
      <c r="U236" s="52"/>
      <c r="V236" s="52"/>
      <c r="W236" s="52"/>
      <c r="X236" s="52"/>
      <c r="Y236" s="52"/>
      <c r="Z236" s="52"/>
      <c r="AA236" s="52"/>
      <c r="AB236" s="52"/>
      <c r="AC236" s="52"/>
      <c r="AD236" s="52"/>
      <c r="AE236" s="52"/>
      <c r="AF236" s="52"/>
      <c r="AG236" s="52"/>
      <c r="AH236" s="52"/>
      <c r="AI236" s="52"/>
      <c r="AJ236" s="65"/>
      <c r="AK236" s="65"/>
      <c r="AL236" s="65"/>
      <c r="AM236" s="65"/>
      <c r="AN236" s="65"/>
      <c r="AO236" s="65"/>
      <c r="AP236" s="65"/>
      <c r="AQ236" s="65"/>
    </row>
    <row r="237" customFormat="false" ht="13.2" hidden="false" customHeight="false" outlineLevel="0" collapsed="false">
      <c r="A237" s="62" t="s">
        <v>451</v>
      </c>
      <c r="B237" s="63" t="n">
        <v>1460</v>
      </c>
      <c r="C237" s="63" t="n">
        <v>1485</v>
      </c>
      <c r="D237" s="63" t="n">
        <v>1488</v>
      </c>
      <c r="E237" s="64" t="n">
        <v>1523</v>
      </c>
      <c r="F237" s="64" t="n">
        <v>1524</v>
      </c>
      <c r="G237" s="64" t="n">
        <v>1529</v>
      </c>
      <c r="H237" s="64" t="n">
        <v>1532</v>
      </c>
      <c r="I237" s="64" t="n">
        <v>1534</v>
      </c>
      <c r="J237" s="64" t="n">
        <v>1535</v>
      </c>
      <c r="K237" s="64" t="n">
        <v>1538</v>
      </c>
      <c r="L237" s="64" t="n">
        <v>1539</v>
      </c>
      <c r="M237" s="64" t="n">
        <v>1543</v>
      </c>
      <c r="N237" s="64" t="n">
        <v>1559</v>
      </c>
      <c r="O237" s="52"/>
      <c r="P237" s="52"/>
      <c r="Q237" s="52"/>
      <c r="R237" s="52"/>
      <c r="S237" s="52"/>
      <c r="T237" s="52"/>
      <c r="U237" s="52"/>
      <c r="V237" s="52"/>
      <c r="W237" s="52"/>
      <c r="X237" s="52"/>
      <c r="Y237" s="52"/>
      <c r="Z237" s="52"/>
      <c r="AA237" s="52"/>
      <c r="AB237" s="52"/>
      <c r="AC237" s="52"/>
      <c r="AD237" s="52"/>
      <c r="AE237" s="52"/>
      <c r="AF237" s="52"/>
      <c r="AG237" s="52"/>
      <c r="AH237" s="52"/>
      <c r="AI237" s="52"/>
      <c r="AJ237" s="65"/>
      <c r="AK237" s="65"/>
      <c r="AL237" s="65"/>
      <c r="AM237" s="65"/>
      <c r="AN237" s="65"/>
      <c r="AO237" s="65"/>
      <c r="AP237" s="65"/>
      <c r="AQ237" s="65"/>
    </row>
    <row r="238" customFormat="false" ht="13.2" hidden="false" customHeight="false" outlineLevel="0" collapsed="false">
      <c r="A238" s="62" t="s">
        <v>450</v>
      </c>
      <c r="B238" s="63" t="n">
        <v>1489</v>
      </c>
      <c r="C238" s="63" t="n">
        <v>1515</v>
      </c>
      <c r="D238" s="63" t="n">
        <v>1518</v>
      </c>
      <c r="E238" s="64" t="n">
        <v>1522</v>
      </c>
      <c r="F238" s="52"/>
      <c r="G238" s="52"/>
      <c r="H238" s="52"/>
      <c r="I238" s="52"/>
      <c r="J238" s="52"/>
      <c r="K238" s="52"/>
      <c r="L238" s="52"/>
      <c r="M238" s="52"/>
      <c r="N238" s="52"/>
      <c r="O238" s="52"/>
      <c r="P238" s="52"/>
      <c r="Q238" s="52"/>
      <c r="R238" s="52"/>
      <c r="S238" s="52"/>
      <c r="T238" s="52"/>
      <c r="U238" s="52"/>
      <c r="V238" s="52"/>
      <c r="W238" s="52"/>
      <c r="X238" s="52"/>
      <c r="Y238" s="52"/>
      <c r="Z238" s="52"/>
      <c r="AA238" s="52"/>
      <c r="AB238" s="52"/>
      <c r="AC238" s="52"/>
      <c r="AD238" s="52"/>
      <c r="AE238" s="52"/>
      <c r="AF238" s="52"/>
      <c r="AG238" s="52"/>
      <c r="AH238" s="52"/>
      <c r="AI238" s="52"/>
      <c r="AJ238" s="65"/>
      <c r="AK238" s="65"/>
      <c r="AL238" s="65"/>
      <c r="AM238" s="65"/>
      <c r="AN238" s="65"/>
      <c r="AO238" s="65"/>
      <c r="AP238" s="65"/>
      <c r="AQ238" s="65"/>
    </row>
    <row r="239" customFormat="false" ht="13.2" hidden="false" customHeight="false" outlineLevel="0" collapsed="false">
      <c r="A239" s="62" t="s">
        <v>452</v>
      </c>
      <c r="B239" s="63" t="n">
        <v>1497</v>
      </c>
      <c r="C239" s="63" t="n">
        <v>1523</v>
      </c>
      <c r="D239" s="44"/>
      <c r="E239" s="52"/>
      <c r="F239" s="52"/>
      <c r="G239" s="52"/>
      <c r="H239" s="52"/>
      <c r="I239" s="52"/>
      <c r="J239" s="52"/>
      <c r="K239" s="52"/>
      <c r="L239" s="52"/>
      <c r="M239" s="52"/>
      <c r="N239" s="52"/>
      <c r="O239" s="52"/>
      <c r="P239" s="52"/>
      <c r="Q239" s="52"/>
      <c r="R239" s="52"/>
      <c r="S239" s="52"/>
      <c r="T239" s="52"/>
      <c r="U239" s="52"/>
      <c r="V239" s="52"/>
      <c r="W239" s="52"/>
      <c r="X239" s="52"/>
      <c r="Y239" s="52"/>
      <c r="Z239" s="52"/>
      <c r="AA239" s="52"/>
      <c r="AB239" s="52"/>
      <c r="AC239" s="52"/>
      <c r="AD239" s="52"/>
      <c r="AE239" s="52"/>
      <c r="AF239" s="52"/>
      <c r="AG239" s="52"/>
      <c r="AH239" s="52"/>
      <c r="AI239" s="52"/>
      <c r="AJ239" s="65"/>
      <c r="AK239" s="65"/>
      <c r="AL239" s="65"/>
      <c r="AM239" s="65"/>
      <c r="AN239" s="65"/>
      <c r="AO239" s="65"/>
      <c r="AP239" s="65"/>
      <c r="AQ239" s="65"/>
    </row>
    <row r="240" customFormat="false" ht="13.2" hidden="false" customHeight="false" outlineLevel="0" collapsed="false">
      <c r="A240" s="48"/>
      <c r="B240" s="48"/>
      <c r="C240" s="48"/>
      <c r="D240" s="48"/>
    </row>
    <row r="241" customFormat="false" ht="13.2" hidden="false" customHeight="false" outlineLevel="0" collapsed="false">
      <c r="A241" s="48"/>
      <c r="B241" s="48"/>
      <c r="C241" s="48"/>
      <c r="D241" s="48"/>
    </row>
    <row r="242" customFormat="false" ht="13.2" hidden="false" customHeight="false" outlineLevel="0" collapsed="false">
      <c r="A242" s="48"/>
      <c r="B242" s="48"/>
      <c r="C242" s="48"/>
      <c r="D242" s="48"/>
    </row>
    <row r="243" customFormat="false" ht="13.2" hidden="false" customHeight="false" outlineLevel="0" collapsed="false">
      <c r="A243" s="48"/>
      <c r="B243" s="48"/>
      <c r="C243" s="48"/>
      <c r="D243" s="48"/>
    </row>
    <row r="244" customFormat="false" ht="13.2" hidden="false" customHeight="false" outlineLevel="0" collapsed="false">
      <c r="A244" s="48"/>
      <c r="B244" s="48"/>
      <c r="C244" s="48"/>
      <c r="D244" s="48"/>
    </row>
    <row r="245" customFormat="false" ht="13.2" hidden="false" customHeight="false" outlineLevel="0" collapsed="false">
      <c r="A245" s="48"/>
      <c r="B245" s="48"/>
      <c r="C245" s="48"/>
      <c r="D245" s="48"/>
    </row>
    <row r="246" customFormat="false" ht="13.2" hidden="false" customHeight="false" outlineLevel="0" collapsed="false">
      <c r="A246" s="48"/>
      <c r="B246" s="48"/>
      <c r="C246" s="48"/>
      <c r="D246" s="48"/>
    </row>
    <row r="247" customFormat="false" ht="13.2" hidden="false" customHeight="false" outlineLevel="0" collapsed="false">
      <c r="A247" s="48"/>
      <c r="B247" s="48"/>
      <c r="C247" s="48"/>
      <c r="D247" s="48"/>
    </row>
    <row r="248" customFormat="false" ht="13.2" hidden="false" customHeight="false" outlineLevel="0" collapsed="false">
      <c r="A248" s="48"/>
      <c r="B248" s="48"/>
      <c r="C248" s="48"/>
      <c r="D248" s="48"/>
    </row>
    <row r="249" customFormat="false" ht="13.2" hidden="false" customHeight="false" outlineLevel="0" collapsed="false">
      <c r="A249" s="48"/>
      <c r="B249" s="48"/>
      <c r="C249" s="48"/>
      <c r="D249" s="48"/>
    </row>
    <row r="250" customFormat="false" ht="13.2" hidden="false" customHeight="false" outlineLevel="0" collapsed="false">
      <c r="A250" s="48"/>
      <c r="B250" s="48"/>
      <c r="C250" s="48"/>
      <c r="D250" s="48"/>
    </row>
    <row r="251" customFormat="false" ht="13.2" hidden="false" customHeight="false" outlineLevel="0" collapsed="false">
      <c r="A251" s="48"/>
      <c r="B251" s="48"/>
      <c r="C251" s="48"/>
      <c r="D251" s="48"/>
    </row>
    <row r="252" customFormat="false" ht="13.2" hidden="false" customHeight="false" outlineLevel="0" collapsed="false">
      <c r="A252" s="48"/>
      <c r="B252" s="48"/>
      <c r="C252" s="48"/>
      <c r="D252" s="48"/>
    </row>
    <row r="253" customFormat="false" ht="13.2" hidden="false" customHeight="false" outlineLevel="0" collapsed="false">
      <c r="A253" s="48"/>
      <c r="B253" s="48"/>
      <c r="C253" s="48"/>
      <c r="D253" s="48"/>
    </row>
    <row r="254" customFormat="false" ht="13.2" hidden="false" customHeight="false" outlineLevel="0" collapsed="false">
      <c r="A254" s="48"/>
      <c r="B254" s="48"/>
      <c r="C254" s="48"/>
      <c r="D254" s="48"/>
    </row>
    <row r="255" customFormat="false" ht="13.2" hidden="false" customHeight="false" outlineLevel="0" collapsed="false">
      <c r="A255" s="48"/>
      <c r="B255" s="48"/>
      <c r="C255" s="48"/>
      <c r="D255" s="48"/>
    </row>
    <row r="256" customFormat="false" ht="13.2" hidden="false" customHeight="false" outlineLevel="0" collapsed="false">
      <c r="A256" s="48"/>
      <c r="B256" s="48"/>
      <c r="C256" s="48"/>
      <c r="D256" s="48"/>
    </row>
    <row r="257" customFormat="false" ht="13.2" hidden="false" customHeight="false" outlineLevel="0" collapsed="false">
      <c r="A257" s="48"/>
      <c r="B257" s="48"/>
      <c r="C257" s="48"/>
      <c r="D257" s="48"/>
    </row>
    <row r="258" customFormat="false" ht="13.2" hidden="false" customHeight="false" outlineLevel="0" collapsed="false">
      <c r="A258" s="48"/>
      <c r="B258" s="48"/>
      <c r="C258" s="48"/>
      <c r="D258" s="48"/>
    </row>
    <row r="259" customFormat="false" ht="13.2" hidden="false" customHeight="false" outlineLevel="0" collapsed="false">
      <c r="A259" s="48"/>
      <c r="B259" s="48"/>
      <c r="C259" s="48"/>
      <c r="D259" s="48"/>
    </row>
    <row r="260" customFormat="false" ht="13.2" hidden="false" customHeight="false" outlineLevel="0" collapsed="false">
      <c r="A260" s="48"/>
      <c r="B260" s="48"/>
      <c r="C260" s="48"/>
      <c r="D260" s="48"/>
    </row>
    <row r="261" customFormat="false" ht="13.2" hidden="false" customHeight="false" outlineLevel="0" collapsed="false">
      <c r="A261" s="48"/>
      <c r="B261" s="48"/>
      <c r="C261" s="48"/>
      <c r="D261" s="48"/>
    </row>
    <row r="262" customFormat="false" ht="13.2" hidden="false" customHeight="false" outlineLevel="0" collapsed="false">
      <c r="A262" s="48"/>
      <c r="B262" s="48"/>
      <c r="C262" s="48"/>
      <c r="D262" s="48"/>
    </row>
    <row r="263" customFormat="false" ht="13.2" hidden="false" customHeight="false" outlineLevel="0" collapsed="false">
      <c r="A263" s="48"/>
      <c r="B263" s="48"/>
      <c r="C263" s="48"/>
      <c r="D263" s="48"/>
    </row>
    <row r="264" customFormat="false" ht="13.2" hidden="false" customHeight="false" outlineLevel="0" collapsed="false">
      <c r="A264" s="48"/>
      <c r="B264" s="48"/>
      <c r="C264" s="48"/>
      <c r="D264" s="48"/>
    </row>
    <row r="265" customFormat="false" ht="13.2" hidden="false" customHeight="false" outlineLevel="0" collapsed="false">
      <c r="A265" s="48"/>
      <c r="B265" s="48"/>
      <c r="C265" s="48"/>
      <c r="D265" s="48"/>
    </row>
    <row r="266" customFormat="false" ht="13.2" hidden="false" customHeight="false" outlineLevel="0" collapsed="false">
      <c r="A266" s="48"/>
      <c r="B266" s="48"/>
      <c r="C266" s="48"/>
      <c r="D266" s="48"/>
    </row>
    <row r="267" customFormat="false" ht="13.2" hidden="false" customHeight="false" outlineLevel="0" collapsed="false">
      <c r="A267" s="48"/>
      <c r="B267" s="48"/>
      <c r="C267" s="48"/>
      <c r="D267" s="48"/>
    </row>
    <row r="268" customFormat="false" ht="13.2" hidden="false" customHeight="false" outlineLevel="0" collapsed="false">
      <c r="A268" s="48"/>
      <c r="B268" s="48"/>
      <c r="C268" s="48"/>
      <c r="D268" s="48"/>
    </row>
    <row r="269" customFormat="false" ht="13.2" hidden="false" customHeight="false" outlineLevel="0" collapsed="false">
      <c r="A269" s="48"/>
      <c r="B269" s="48"/>
      <c r="C269" s="48"/>
      <c r="D269" s="48"/>
    </row>
    <row r="270" customFormat="false" ht="13.2" hidden="false" customHeight="false" outlineLevel="0" collapsed="false">
      <c r="A270" s="48"/>
      <c r="B270" s="48"/>
      <c r="C270" s="48"/>
      <c r="D270" s="48"/>
    </row>
    <row r="271" customFormat="false" ht="13.2" hidden="false" customHeight="false" outlineLevel="0" collapsed="false">
      <c r="A271" s="48"/>
      <c r="B271" s="48"/>
      <c r="C271" s="48"/>
      <c r="D271" s="48"/>
    </row>
    <row r="272" customFormat="false" ht="13.2" hidden="false" customHeight="false" outlineLevel="0" collapsed="false">
      <c r="A272" s="48"/>
      <c r="B272" s="48"/>
      <c r="C272" s="48"/>
      <c r="D272" s="48"/>
    </row>
    <row r="273" customFormat="false" ht="13.2" hidden="false" customHeight="false" outlineLevel="0" collapsed="false">
      <c r="A273" s="48"/>
      <c r="B273" s="48"/>
      <c r="C273" s="48"/>
      <c r="D273" s="48"/>
    </row>
    <row r="274" customFormat="false" ht="13.2" hidden="false" customHeight="false" outlineLevel="0" collapsed="false">
      <c r="A274" s="48"/>
      <c r="B274" s="48"/>
      <c r="C274" s="48"/>
      <c r="D274" s="48"/>
    </row>
    <row r="275" customFormat="false" ht="13.2" hidden="false" customHeight="false" outlineLevel="0" collapsed="false">
      <c r="A275" s="48"/>
      <c r="B275" s="48"/>
      <c r="C275" s="48"/>
      <c r="D275" s="48"/>
    </row>
    <row r="276" customFormat="false" ht="13.2" hidden="false" customHeight="false" outlineLevel="0" collapsed="false">
      <c r="A276" s="48"/>
      <c r="B276" s="48"/>
      <c r="C276" s="48"/>
      <c r="D276" s="48"/>
    </row>
    <row r="277" customFormat="false" ht="13.2" hidden="false" customHeight="false" outlineLevel="0" collapsed="false">
      <c r="A277" s="48"/>
      <c r="B277" s="48"/>
      <c r="C277" s="48"/>
      <c r="D277" s="48"/>
    </row>
    <row r="278" customFormat="false" ht="13.2" hidden="false" customHeight="false" outlineLevel="0" collapsed="false">
      <c r="A278" s="48"/>
      <c r="B278" s="48"/>
      <c r="C278" s="48"/>
      <c r="D278" s="48"/>
    </row>
    <row r="279" customFormat="false" ht="13.2" hidden="false" customHeight="false" outlineLevel="0" collapsed="false">
      <c r="A279" s="48"/>
      <c r="B279" s="48"/>
      <c r="C279" s="48"/>
      <c r="D279" s="48"/>
    </row>
    <row r="280" customFormat="false" ht="13.2" hidden="false" customHeight="false" outlineLevel="0" collapsed="false">
      <c r="A280" s="48"/>
      <c r="B280" s="48"/>
      <c r="C280" s="48"/>
      <c r="D280" s="48"/>
    </row>
    <row r="281" customFormat="false" ht="13.2" hidden="false" customHeight="false" outlineLevel="0" collapsed="false">
      <c r="A281" s="48"/>
      <c r="B281" s="48"/>
      <c r="C281" s="48"/>
      <c r="D281" s="48"/>
    </row>
    <row r="282" customFormat="false" ht="13.2" hidden="false" customHeight="false" outlineLevel="0" collapsed="false">
      <c r="A282" s="48"/>
      <c r="B282" s="48"/>
      <c r="C282" s="48"/>
      <c r="D282" s="48"/>
    </row>
    <row r="283" customFormat="false" ht="13.2" hidden="false" customHeight="false" outlineLevel="0" collapsed="false">
      <c r="A283" s="48"/>
      <c r="B283" s="48"/>
      <c r="C283" s="48"/>
      <c r="D283" s="48"/>
    </row>
    <row r="284" customFormat="false" ht="13.2" hidden="false" customHeight="false" outlineLevel="0" collapsed="false">
      <c r="A284" s="48"/>
      <c r="B284" s="48"/>
      <c r="C284" s="48"/>
      <c r="D284" s="48"/>
    </row>
    <row r="285" customFormat="false" ht="13.2" hidden="false" customHeight="false" outlineLevel="0" collapsed="false">
      <c r="A285" s="48"/>
      <c r="B285" s="48"/>
      <c r="C285" s="48"/>
      <c r="D285" s="48"/>
    </row>
    <row r="286" customFormat="false" ht="13.2" hidden="false" customHeight="false" outlineLevel="0" collapsed="false">
      <c r="A286" s="48"/>
      <c r="B286" s="48"/>
      <c r="C286" s="48"/>
      <c r="D286" s="48"/>
    </row>
    <row r="287" customFormat="false" ht="13.2" hidden="false" customHeight="false" outlineLevel="0" collapsed="false">
      <c r="A287" s="48"/>
      <c r="B287" s="48"/>
      <c r="C287" s="48"/>
      <c r="D287" s="48"/>
    </row>
    <row r="288" customFormat="false" ht="13.2" hidden="false" customHeight="false" outlineLevel="0" collapsed="false">
      <c r="A288" s="48"/>
      <c r="B288" s="48"/>
      <c r="C288" s="48"/>
      <c r="D288" s="48"/>
    </row>
    <row r="289" customFormat="false" ht="13.2" hidden="false" customHeight="false" outlineLevel="0" collapsed="false">
      <c r="A289" s="48"/>
      <c r="B289" s="48"/>
      <c r="C289" s="48"/>
      <c r="D289" s="48"/>
    </row>
    <row r="290" customFormat="false" ht="13.2" hidden="false" customHeight="false" outlineLevel="0" collapsed="false">
      <c r="A290" s="48"/>
      <c r="B290" s="48"/>
      <c r="C290" s="48"/>
      <c r="D290" s="48"/>
    </row>
    <row r="291" customFormat="false" ht="13.2" hidden="false" customHeight="false" outlineLevel="0" collapsed="false">
      <c r="A291" s="48"/>
      <c r="B291" s="48"/>
      <c r="C291" s="48"/>
      <c r="D291" s="48"/>
    </row>
    <row r="292" customFormat="false" ht="13.2" hidden="false" customHeight="false" outlineLevel="0" collapsed="false">
      <c r="A292" s="48"/>
      <c r="B292" s="48"/>
      <c r="C292" s="48"/>
      <c r="D292" s="48"/>
    </row>
    <row r="293" customFormat="false" ht="13.2" hidden="false" customHeight="false" outlineLevel="0" collapsed="false">
      <c r="A293" s="48"/>
      <c r="B293" s="48"/>
      <c r="C293" s="48"/>
      <c r="D293" s="48"/>
    </row>
    <row r="294" customFormat="false" ht="13.2" hidden="false" customHeight="false" outlineLevel="0" collapsed="false">
      <c r="A294" s="48"/>
      <c r="B294" s="48"/>
      <c r="C294" s="48"/>
      <c r="D294" s="48"/>
    </row>
    <row r="295" customFormat="false" ht="13.2" hidden="false" customHeight="false" outlineLevel="0" collapsed="false">
      <c r="A295" s="48"/>
      <c r="B295" s="48"/>
      <c r="C295" s="48"/>
      <c r="D295" s="48"/>
    </row>
    <row r="296" customFormat="false" ht="13.2" hidden="false" customHeight="false" outlineLevel="0" collapsed="false">
      <c r="A296" s="48"/>
      <c r="B296" s="48"/>
      <c r="C296" s="48"/>
      <c r="D296" s="48"/>
    </row>
    <row r="297" customFormat="false" ht="13.2" hidden="false" customHeight="false" outlineLevel="0" collapsed="false">
      <c r="A297" s="48"/>
      <c r="B297" s="48"/>
      <c r="C297" s="48"/>
      <c r="D297" s="48"/>
    </row>
    <row r="298" customFormat="false" ht="13.2" hidden="false" customHeight="false" outlineLevel="0" collapsed="false">
      <c r="A298" s="48"/>
      <c r="B298" s="48"/>
      <c r="C298" s="48"/>
      <c r="D298" s="48"/>
    </row>
    <row r="299" customFormat="false" ht="13.2" hidden="false" customHeight="false" outlineLevel="0" collapsed="false">
      <c r="A299" s="48"/>
      <c r="B299" s="48"/>
      <c r="C299" s="48"/>
      <c r="D299" s="48"/>
    </row>
    <row r="300" customFormat="false" ht="13.2" hidden="false" customHeight="false" outlineLevel="0" collapsed="false">
      <c r="A300" s="48"/>
      <c r="B300" s="48"/>
      <c r="C300" s="48"/>
      <c r="D300" s="48"/>
    </row>
    <row r="301" customFormat="false" ht="13.2" hidden="false" customHeight="false" outlineLevel="0" collapsed="false">
      <c r="A301" s="48"/>
      <c r="B301" s="48"/>
      <c r="C301" s="48"/>
      <c r="D301" s="48"/>
    </row>
    <row r="302" customFormat="false" ht="13.2" hidden="false" customHeight="false" outlineLevel="0" collapsed="false">
      <c r="A302" s="48"/>
      <c r="B302" s="48"/>
      <c r="C302" s="48"/>
      <c r="D302" s="48"/>
    </row>
    <row r="303" customFormat="false" ht="13.2" hidden="false" customHeight="false" outlineLevel="0" collapsed="false">
      <c r="A303" s="48"/>
      <c r="B303" s="48"/>
      <c r="C303" s="48"/>
      <c r="D303" s="48"/>
    </row>
    <row r="304" customFormat="false" ht="13.2" hidden="false" customHeight="false" outlineLevel="0" collapsed="false">
      <c r="A304" s="48"/>
      <c r="B304" s="48"/>
      <c r="C304" s="48"/>
      <c r="D304" s="48"/>
    </row>
    <row r="305" customFormat="false" ht="13.2" hidden="false" customHeight="false" outlineLevel="0" collapsed="false">
      <c r="A305" s="48"/>
      <c r="B305" s="48"/>
      <c r="C305" s="48"/>
      <c r="D305" s="48"/>
    </row>
    <row r="306" customFormat="false" ht="13.2" hidden="false" customHeight="false" outlineLevel="0" collapsed="false">
      <c r="A306" s="48"/>
      <c r="B306" s="48"/>
      <c r="C306" s="48"/>
      <c r="D306" s="48"/>
    </row>
    <row r="307" customFormat="false" ht="13.2" hidden="false" customHeight="false" outlineLevel="0" collapsed="false">
      <c r="A307" s="48"/>
      <c r="B307" s="48"/>
      <c r="C307" s="48"/>
      <c r="D307" s="48"/>
    </row>
    <row r="308" customFormat="false" ht="13.2" hidden="false" customHeight="false" outlineLevel="0" collapsed="false">
      <c r="A308" s="48"/>
      <c r="B308" s="48"/>
      <c r="C308" s="48"/>
      <c r="D308" s="48"/>
    </row>
    <row r="309" customFormat="false" ht="13.2" hidden="false" customHeight="false" outlineLevel="0" collapsed="false">
      <c r="A309" s="48"/>
      <c r="B309" s="48"/>
      <c r="C309" s="48"/>
      <c r="D309" s="48"/>
    </row>
    <row r="310" customFormat="false" ht="13.2" hidden="false" customHeight="false" outlineLevel="0" collapsed="false">
      <c r="A310" s="48"/>
      <c r="B310" s="48"/>
      <c r="C310" s="48"/>
      <c r="D310" s="48"/>
    </row>
    <row r="311" customFormat="false" ht="13.2" hidden="false" customHeight="false" outlineLevel="0" collapsed="false">
      <c r="A311" s="48"/>
      <c r="B311" s="48"/>
      <c r="C311" s="48"/>
      <c r="D311" s="48"/>
    </row>
    <row r="312" customFormat="false" ht="13.2" hidden="false" customHeight="false" outlineLevel="0" collapsed="false">
      <c r="A312" s="48"/>
      <c r="B312" s="48"/>
      <c r="C312" s="48"/>
      <c r="D312" s="48"/>
    </row>
    <row r="313" customFormat="false" ht="13.2" hidden="false" customHeight="false" outlineLevel="0" collapsed="false">
      <c r="A313" s="48"/>
      <c r="B313" s="48"/>
      <c r="C313" s="48"/>
      <c r="D313" s="48"/>
    </row>
    <row r="314" customFormat="false" ht="13.2" hidden="false" customHeight="false" outlineLevel="0" collapsed="false">
      <c r="A314" s="48"/>
      <c r="B314" s="48"/>
      <c r="C314" s="48"/>
      <c r="D314" s="48"/>
    </row>
    <row r="315" customFormat="false" ht="13.2" hidden="false" customHeight="false" outlineLevel="0" collapsed="false">
      <c r="A315" s="48"/>
      <c r="B315" s="48"/>
      <c r="C315" s="48"/>
      <c r="D315" s="48"/>
    </row>
    <row r="316" customFormat="false" ht="13.2" hidden="false" customHeight="false" outlineLevel="0" collapsed="false">
      <c r="A316" s="48"/>
      <c r="B316" s="48"/>
      <c r="C316" s="48"/>
      <c r="D316" s="48"/>
    </row>
    <row r="317" customFormat="false" ht="13.2" hidden="false" customHeight="false" outlineLevel="0" collapsed="false">
      <c r="A317" s="48"/>
      <c r="B317" s="48"/>
      <c r="C317" s="48"/>
      <c r="D317" s="48"/>
    </row>
    <row r="318" customFormat="false" ht="13.2" hidden="false" customHeight="false" outlineLevel="0" collapsed="false">
      <c r="A318" s="48"/>
      <c r="B318" s="48"/>
      <c r="C318" s="48"/>
      <c r="D318" s="48"/>
    </row>
    <row r="319" customFormat="false" ht="13.2" hidden="false" customHeight="false" outlineLevel="0" collapsed="false">
      <c r="A319" s="48"/>
      <c r="B319" s="48"/>
      <c r="C319" s="48"/>
      <c r="D319" s="48"/>
    </row>
    <row r="320" customFormat="false" ht="13.2" hidden="false" customHeight="false" outlineLevel="0" collapsed="false">
      <c r="A320" s="48"/>
      <c r="B320" s="48"/>
      <c r="C320" s="48"/>
      <c r="D320" s="48"/>
    </row>
    <row r="321" customFormat="false" ht="13.2" hidden="false" customHeight="false" outlineLevel="0" collapsed="false">
      <c r="A321" s="48"/>
      <c r="B321" s="48"/>
      <c r="C321" s="48"/>
      <c r="D321" s="48"/>
    </row>
    <row r="322" customFormat="false" ht="13.2" hidden="false" customHeight="false" outlineLevel="0" collapsed="false">
      <c r="A322" s="53"/>
      <c r="B322" s="53"/>
      <c r="C322" s="53"/>
      <c r="D322" s="53"/>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E1" activeCellId="0" sqref="E1"/>
    </sheetView>
  </sheetViews>
  <sheetFormatPr defaultColWidth="8.875" defaultRowHeight="13.2" zeroHeight="false" outlineLevelRow="0" outlineLevelCol="0"/>
  <cols>
    <col collapsed="false" customWidth="true" hidden="false" outlineLevel="0" max="1" min="1" style="0" width="23.21"/>
    <col collapsed="false" customWidth="true" hidden="false" outlineLevel="0" max="2" min="2" style="0" width="9.66"/>
    <col collapsed="false" customWidth="true" hidden="false" outlineLevel="0" max="4" min="3" style="0" width="9.06"/>
    <col collapsed="false" customWidth="true" hidden="false" outlineLevel="0" max="5" min="5" style="2" width="4.99"/>
    <col collapsed="false" customWidth="true" hidden="false" outlineLevel="0" max="35" min="6" style="27" width="4.99"/>
    <col collapsed="false" customWidth="true" hidden="false" outlineLevel="0" max="68" min="36" style="23" width="4.99"/>
    <col collapsed="false" customWidth="false" hidden="false" outlineLevel="0" max="257" min="69" style="23" width="8.87"/>
  </cols>
  <sheetData>
    <row r="1" customFormat="false" ht="26.4" hidden="false" customHeight="true" outlineLevel="0" collapsed="false">
      <c r="A1" s="24" t="s">
        <v>312</v>
      </c>
      <c r="B1" s="24"/>
      <c r="C1" s="24"/>
      <c r="D1" s="24"/>
    </row>
    <row r="2" customFormat="false" ht="13.2" hidden="false" customHeight="false" outlineLevel="0" collapsed="false">
      <c r="A2" s="25" t="s">
        <v>313</v>
      </c>
      <c r="B2" s="26" t="s">
        <v>314</v>
      </c>
      <c r="C2" s="26" t="s">
        <v>315</v>
      </c>
      <c r="D2" s="26" t="s">
        <v>316</v>
      </c>
    </row>
    <row r="3" customFormat="false" ht="13.2" hidden="false" customHeight="false" outlineLevel="0" collapsed="false">
      <c r="A3" s="28" t="s">
        <v>458</v>
      </c>
      <c r="B3" s="30" t="n">
        <v>1308</v>
      </c>
      <c r="C3" s="30" t="n">
        <v>11</v>
      </c>
      <c r="D3" s="30" t="n">
        <v>6</v>
      </c>
    </row>
    <row r="4" customFormat="false" ht="13.2" hidden="false" customHeight="false" outlineLevel="0" collapsed="false">
      <c r="A4" s="37" t="s">
        <v>458</v>
      </c>
      <c r="B4" s="29" t="n">
        <v>1482</v>
      </c>
      <c r="C4" s="29" t="n">
        <v>5</v>
      </c>
      <c r="D4" s="29" t="n">
        <v>918</v>
      </c>
    </row>
    <row r="5" customFormat="false" ht="13.2" hidden="false" customHeight="true" outlineLevel="0" collapsed="false">
      <c r="A5" s="33" t="s">
        <v>459</v>
      </c>
      <c r="B5" s="34" t="n">
        <v>1373</v>
      </c>
      <c r="C5" s="34" t="n">
        <v>3</v>
      </c>
      <c r="D5" s="34" t="n">
        <v>384</v>
      </c>
    </row>
    <row r="6" customFormat="false" ht="13.2" hidden="false" customHeight="false" outlineLevel="0" collapsed="false">
      <c r="A6" s="33" t="s">
        <v>459</v>
      </c>
      <c r="B6" s="34" t="n">
        <v>1373</v>
      </c>
      <c r="C6" s="34" t="n">
        <v>7</v>
      </c>
      <c r="D6" s="34" t="n">
        <v>290</v>
      </c>
    </row>
    <row r="7" customFormat="false" ht="13.2" hidden="false" customHeight="false" outlineLevel="0" collapsed="false">
      <c r="A7" s="33" t="s">
        <v>459</v>
      </c>
      <c r="B7" s="34" t="n">
        <v>1373</v>
      </c>
      <c r="C7" s="34" t="n">
        <v>21</v>
      </c>
      <c r="D7" s="34" t="n">
        <v>146</v>
      </c>
    </row>
    <row r="8" customFormat="false" ht="13.2" hidden="false" customHeight="false" outlineLevel="0" collapsed="false">
      <c r="A8" s="33" t="s">
        <v>459</v>
      </c>
      <c r="B8" s="34" t="n">
        <v>1375</v>
      </c>
      <c r="C8" s="34" t="n">
        <v>18</v>
      </c>
      <c r="D8" s="34" t="n">
        <v>29</v>
      </c>
    </row>
    <row r="9" customFormat="false" ht="13.2" hidden="false" customHeight="false" outlineLevel="0" collapsed="false">
      <c r="A9" s="33" t="s">
        <v>459</v>
      </c>
      <c r="B9" s="34" t="n">
        <v>1377</v>
      </c>
      <c r="C9" s="34" t="n">
        <v>2</v>
      </c>
      <c r="D9" s="34" t="n">
        <v>447</v>
      </c>
    </row>
    <row r="10" customFormat="false" ht="13.2" hidden="false" customHeight="false" outlineLevel="0" collapsed="false">
      <c r="A10" s="33" t="s">
        <v>459</v>
      </c>
      <c r="B10" s="34" t="n">
        <v>1377</v>
      </c>
      <c r="C10" s="34" t="n">
        <v>2</v>
      </c>
      <c r="D10" s="34" t="n">
        <v>449</v>
      </c>
    </row>
    <row r="11" customFormat="false" ht="13.2" hidden="false" customHeight="false" outlineLevel="0" collapsed="false">
      <c r="A11" s="33" t="s">
        <v>459</v>
      </c>
      <c r="B11" s="34" t="n">
        <v>1377</v>
      </c>
      <c r="C11" s="34" t="n">
        <v>3</v>
      </c>
      <c r="D11" s="34" t="n">
        <v>410</v>
      </c>
    </row>
    <row r="12" customFormat="false" ht="13.2" hidden="false" customHeight="false" outlineLevel="0" collapsed="false">
      <c r="A12" s="33" t="s">
        <v>459</v>
      </c>
      <c r="B12" s="34" t="n">
        <v>1378</v>
      </c>
      <c r="C12" s="34" t="n">
        <v>1</v>
      </c>
      <c r="D12" s="34" t="n">
        <v>452</v>
      </c>
    </row>
    <row r="13" customFormat="false" ht="13.2" hidden="false" customHeight="false" outlineLevel="0" collapsed="false">
      <c r="A13" s="33" t="s">
        <v>459</v>
      </c>
      <c r="B13" s="34" t="n">
        <v>1378</v>
      </c>
      <c r="C13" s="34" t="n">
        <v>11</v>
      </c>
      <c r="D13" s="34" t="n">
        <v>64</v>
      </c>
    </row>
    <row r="14" customFormat="false" ht="13.2" hidden="false" customHeight="false" outlineLevel="0" collapsed="false">
      <c r="A14" s="33" t="s">
        <v>459</v>
      </c>
      <c r="B14" s="34" t="n">
        <v>1380</v>
      </c>
      <c r="C14" s="34" t="n">
        <v>1</v>
      </c>
      <c r="D14" s="34" t="n">
        <v>464</v>
      </c>
    </row>
    <row r="15" customFormat="false" ht="13.2" hidden="false" customHeight="false" outlineLevel="0" collapsed="false">
      <c r="A15" s="33" t="s">
        <v>459</v>
      </c>
      <c r="B15" s="34" t="n">
        <v>1380</v>
      </c>
      <c r="C15" s="34" t="n">
        <v>5</v>
      </c>
      <c r="D15" s="34" t="n">
        <v>318</v>
      </c>
    </row>
    <row r="16" customFormat="false" ht="13.2" hidden="false" customHeight="false" outlineLevel="0" collapsed="false">
      <c r="A16" s="33" t="s">
        <v>459</v>
      </c>
      <c r="B16" s="34" t="n">
        <v>1381</v>
      </c>
      <c r="C16" s="34" t="n">
        <v>10</v>
      </c>
      <c r="D16" s="34" t="n">
        <v>78</v>
      </c>
    </row>
    <row r="17" customFormat="false" ht="13.2" hidden="false" customHeight="false" outlineLevel="0" collapsed="false">
      <c r="A17" s="33" t="s">
        <v>459</v>
      </c>
      <c r="B17" s="34" t="n">
        <v>1382</v>
      </c>
      <c r="C17" s="34" t="n">
        <v>2</v>
      </c>
      <c r="D17" s="34" t="n">
        <v>470</v>
      </c>
    </row>
    <row r="18" customFormat="false" ht="13.2" hidden="false" customHeight="false" outlineLevel="0" collapsed="false">
      <c r="A18" s="33" t="s">
        <v>459</v>
      </c>
      <c r="B18" s="34" t="n">
        <v>1385</v>
      </c>
      <c r="C18" s="34" t="n">
        <v>1</v>
      </c>
      <c r="D18" s="34" t="n">
        <v>493</v>
      </c>
    </row>
    <row r="19" customFormat="false" ht="13.2" hidden="false" customHeight="false" outlineLevel="0" collapsed="false">
      <c r="A19" s="33" t="s">
        <v>459</v>
      </c>
      <c r="B19" s="34" t="n">
        <v>1386</v>
      </c>
      <c r="C19" s="34" t="n">
        <v>10</v>
      </c>
      <c r="D19" s="34" t="n">
        <v>83</v>
      </c>
    </row>
    <row r="20" customFormat="false" ht="13.2" hidden="false" customHeight="false" outlineLevel="0" collapsed="false">
      <c r="A20" s="33" t="s">
        <v>459</v>
      </c>
      <c r="B20" s="34" t="n">
        <v>1387</v>
      </c>
      <c r="C20" s="34" t="n">
        <v>1</v>
      </c>
      <c r="D20" s="34" t="n">
        <v>508</v>
      </c>
    </row>
    <row r="21" customFormat="false" ht="13.2" hidden="false" customHeight="false" outlineLevel="0" collapsed="false">
      <c r="A21" s="33" t="s">
        <v>459</v>
      </c>
      <c r="B21" s="34" t="n">
        <v>1397</v>
      </c>
      <c r="C21" s="34" t="n">
        <v>6</v>
      </c>
      <c r="D21" s="34" t="n">
        <v>352</v>
      </c>
    </row>
    <row r="22" customFormat="false" ht="13.2" hidden="false" customHeight="false" outlineLevel="0" collapsed="false">
      <c r="A22" s="33" t="s">
        <v>459</v>
      </c>
      <c r="B22" s="34" t="n">
        <v>1399</v>
      </c>
      <c r="C22" s="34" t="n">
        <v>2</v>
      </c>
      <c r="D22" s="34" t="n">
        <v>561</v>
      </c>
    </row>
    <row r="23" customFormat="false" ht="13.2" hidden="false" customHeight="false" outlineLevel="0" collapsed="false">
      <c r="A23" s="33" t="s">
        <v>459</v>
      </c>
      <c r="B23" s="34" t="n">
        <v>1399</v>
      </c>
      <c r="C23" s="34" t="n">
        <v>4</v>
      </c>
      <c r="D23" s="34" t="n">
        <v>694</v>
      </c>
    </row>
    <row r="24" customFormat="false" ht="13.2" hidden="false" customHeight="false" outlineLevel="0" collapsed="false">
      <c r="A24" s="33" t="s">
        <v>459</v>
      </c>
      <c r="B24" s="34" t="n">
        <v>1399</v>
      </c>
      <c r="C24" s="34" t="n">
        <v>7</v>
      </c>
      <c r="D24" s="34" t="n">
        <v>331</v>
      </c>
    </row>
    <row r="25" customFormat="false" ht="13.2" hidden="false" customHeight="false" outlineLevel="0" collapsed="false">
      <c r="A25" s="33" t="s">
        <v>459</v>
      </c>
      <c r="B25" s="34" t="n">
        <v>1400</v>
      </c>
      <c r="C25" s="34" t="n">
        <v>5</v>
      </c>
      <c r="D25" s="34" t="n">
        <v>399</v>
      </c>
    </row>
    <row r="26" customFormat="false" ht="13.2" hidden="false" customHeight="false" outlineLevel="0" collapsed="false">
      <c r="A26" s="33" t="s">
        <v>459</v>
      </c>
      <c r="B26" s="34" t="n">
        <v>1401</v>
      </c>
      <c r="C26" s="34" t="n">
        <v>2</v>
      </c>
      <c r="D26" s="34" t="n">
        <v>566</v>
      </c>
    </row>
    <row r="27" customFormat="false" ht="13.2" hidden="false" customHeight="false" outlineLevel="0" collapsed="false">
      <c r="A27" s="33" t="s">
        <v>459</v>
      </c>
      <c r="B27" s="34" t="n">
        <v>1401</v>
      </c>
      <c r="C27" s="34" t="n">
        <v>2</v>
      </c>
      <c r="D27" s="34" t="n">
        <v>567</v>
      </c>
    </row>
    <row r="28" customFormat="false" ht="13.2" hidden="false" customHeight="false" outlineLevel="0" collapsed="false">
      <c r="A28" s="33" t="s">
        <v>459</v>
      </c>
      <c r="B28" s="34" t="n">
        <v>1402</v>
      </c>
      <c r="C28" s="34" t="n">
        <v>2</v>
      </c>
      <c r="D28" s="34" t="n">
        <v>571</v>
      </c>
    </row>
    <row r="29" customFormat="false" ht="13.2" hidden="false" customHeight="false" outlineLevel="0" collapsed="false">
      <c r="A29" s="33" t="s">
        <v>459</v>
      </c>
      <c r="B29" s="34" t="n">
        <v>1403</v>
      </c>
      <c r="C29" s="34" t="n">
        <v>4</v>
      </c>
      <c r="D29" s="34" t="n">
        <v>732</v>
      </c>
    </row>
    <row r="30" customFormat="false" ht="14.4" hidden="false" customHeight="true" outlineLevel="0" collapsed="false">
      <c r="A30" s="33" t="s">
        <v>459</v>
      </c>
      <c r="B30" s="34" t="n">
        <v>1403</v>
      </c>
      <c r="C30" s="34" t="n">
        <v>5</v>
      </c>
      <c r="D30" s="34" t="n">
        <v>427</v>
      </c>
    </row>
    <row r="31" customFormat="false" ht="13.2" hidden="false" customHeight="false" outlineLevel="0" collapsed="false">
      <c r="A31" s="33" t="s">
        <v>459</v>
      </c>
      <c r="B31" s="34" t="n">
        <v>1404</v>
      </c>
      <c r="C31" s="34" t="n">
        <v>2</v>
      </c>
      <c r="D31" s="34" t="n">
        <v>581</v>
      </c>
    </row>
    <row r="32" customFormat="false" ht="13.2" hidden="false" customHeight="false" outlineLevel="0" collapsed="false">
      <c r="A32" s="33" t="s">
        <v>459</v>
      </c>
      <c r="B32" s="34" t="n">
        <v>1404</v>
      </c>
      <c r="C32" s="34" t="n">
        <v>3</v>
      </c>
      <c r="D32" s="34" t="n">
        <v>573</v>
      </c>
    </row>
    <row r="33" customFormat="false" ht="13.2" hidden="false" customHeight="false" outlineLevel="0" collapsed="false">
      <c r="A33" s="33" t="s">
        <v>459</v>
      </c>
      <c r="B33" s="34" t="n">
        <v>1405</v>
      </c>
      <c r="C33" s="34" t="n">
        <v>2</v>
      </c>
      <c r="D33" s="34" t="n">
        <v>584</v>
      </c>
    </row>
    <row r="34" customFormat="false" ht="13.2" hidden="false" customHeight="false" outlineLevel="0" collapsed="false">
      <c r="A34" s="33" t="s">
        <v>459</v>
      </c>
      <c r="B34" s="34" t="n">
        <v>1405</v>
      </c>
      <c r="C34" s="34" t="n">
        <v>4</v>
      </c>
      <c r="D34" s="34" t="n">
        <v>754</v>
      </c>
    </row>
    <row r="35" customFormat="false" ht="13.2" hidden="false" customHeight="false" outlineLevel="0" collapsed="false">
      <c r="A35" s="33" t="s">
        <v>459</v>
      </c>
      <c r="B35" s="34" t="n">
        <v>1405</v>
      </c>
      <c r="C35" s="34" t="n">
        <v>5</v>
      </c>
      <c r="D35" s="34" t="n">
        <v>442</v>
      </c>
    </row>
    <row r="36" customFormat="false" ht="13.2" hidden="false" customHeight="false" outlineLevel="0" collapsed="false">
      <c r="A36" s="33" t="s">
        <v>459</v>
      </c>
      <c r="B36" s="34" t="n">
        <v>1405</v>
      </c>
      <c r="C36" s="34" t="n">
        <v>7</v>
      </c>
      <c r="D36" s="34" t="n">
        <v>343</v>
      </c>
    </row>
    <row r="37" customFormat="false" ht="13.2" hidden="false" customHeight="false" outlineLevel="0" collapsed="false">
      <c r="A37" s="33" t="s">
        <v>459</v>
      </c>
      <c r="B37" s="34" t="n">
        <v>1406</v>
      </c>
      <c r="C37" s="34" t="n">
        <v>6</v>
      </c>
      <c r="D37" s="34" t="n">
        <v>367</v>
      </c>
    </row>
    <row r="38" customFormat="false" ht="13.2" hidden="false" customHeight="false" outlineLevel="0" collapsed="false">
      <c r="A38" s="33" t="s">
        <v>459</v>
      </c>
      <c r="B38" s="34" t="n">
        <v>1407</v>
      </c>
      <c r="C38" s="34" t="n">
        <v>3</v>
      </c>
      <c r="D38" s="34" t="n">
        <v>584</v>
      </c>
    </row>
    <row r="39" customFormat="false" ht="13.2" hidden="false" customHeight="false" outlineLevel="0" collapsed="false">
      <c r="A39" s="33" t="s">
        <v>459</v>
      </c>
      <c r="B39" s="34" t="n">
        <v>1407</v>
      </c>
      <c r="C39" s="34" t="n">
        <v>4</v>
      </c>
      <c r="D39" s="34" t="n">
        <v>770</v>
      </c>
    </row>
    <row r="40" customFormat="false" ht="13.2" hidden="false" customHeight="false" outlineLevel="0" collapsed="false">
      <c r="A40" s="33" t="s">
        <v>459</v>
      </c>
      <c r="B40" s="34" t="n">
        <v>1408</v>
      </c>
      <c r="C40" s="34" t="n">
        <v>2</v>
      </c>
      <c r="D40" s="34" t="n">
        <v>601</v>
      </c>
    </row>
    <row r="41" customFormat="false" ht="13.2" hidden="false" customHeight="false" outlineLevel="0" collapsed="false">
      <c r="A41" s="33" t="s">
        <v>459</v>
      </c>
      <c r="B41" s="34" t="n">
        <v>1408</v>
      </c>
      <c r="C41" s="34" t="n">
        <v>10</v>
      </c>
      <c r="D41" s="34" t="n">
        <v>107</v>
      </c>
    </row>
    <row r="42" customFormat="false" ht="13.2" hidden="false" customHeight="false" outlineLevel="0" collapsed="false">
      <c r="A42" s="33" t="s">
        <v>459</v>
      </c>
      <c r="B42" s="34" t="n">
        <v>1409</v>
      </c>
      <c r="C42" s="34" t="n">
        <v>1</v>
      </c>
      <c r="D42" s="34" t="n">
        <v>620</v>
      </c>
    </row>
    <row r="43" customFormat="false" ht="13.2" hidden="false" customHeight="false" outlineLevel="0" collapsed="false">
      <c r="A43" s="33" t="s">
        <v>459</v>
      </c>
      <c r="B43" s="34" t="n">
        <v>1410</v>
      </c>
      <c r="C43" s="34" t="n">
        <v>12</v>
      </c>
      <c r="D43" s="34" t="n">
        <v>144</v>
      </c>
    </row>
    <row r="44" customFormat="false" ht="13.2" hidden="false" customHeight="false" outlineLevel="0" collapsed="false">
      <c r="A44" s="33" t="s">
        <v>459</v>
      </c>
      <c r="B44" s="34" t="n">
        <v>1410</v>
      </c>
      <c r="C44" s="34" t="n">
        <v>16</v>
      </c>
      <c r="D44" s="34" t="n">
        <v>61</v>
      </c>
    </row>
    <row r="45" customFormat="false" ht="13.2" hidden="false" customHeight="false" outlineLevel="0" collapsed="false">
      <c r="A45" s="33" t="s">
        <v>459</v>
      </c>
      <c r="B45" s="34" t="n">
        <v>1411</v>
      </c>
      <c r="C45" s="34" t="n">
        <v>2</v>
      </c>
      <c r="D45" s="34" t="n">
        <v>618</v>
      </c>
    </row>
    <row r="46" customFormat="false" ht="13.2" hidden="false" customHeight="false" outlineLevel="0" collapsed="false">
      <c r="A46" s="33" t="s">
        <v>459</v>
      </c>
      <c r="B46" s="34" t="n">
        <v>1411</v>
      </c>
      <c r="C46" s="34" t="n">
        <v>10</v>
      </c>
      <c r="D46" s="34" t="n">
        <v>116</v>
      </c>
    </row>
    <row r="47" customFormat="false" ht="13.2" hidden="false" customHeight="false" outlineLevel="0" collapsed="false">
      <c r="A47" s="33" t="s">
        <v>459</v>
      </c>
      <c r="B47" s="34" t="n">
        <v>1411</v>
      </c>
      <c r="C47" s="34" t="n">
        <v>11</v>
      </c>
      <c r="D47" s="34" t="n">
        <v>119</v>
      </c>
    </row>
    <row r="48" customFormat="false" ht="13.2" hidden="false" customHeight="false" outlineLevel="0" collapsed="false">
      <c r="A48" s="33" t="s">
        <v>459</v>
      </c>
      <c r="B48" s="34" t="n">
        <v>1411</v>
      </c>
      <c r="C48" s="34" t="n">
        <v>11</v>
      </c>
      <c r="D48" s="34" t="n">
        <v>120</v>
      </c>
    </row>
    <row r="49" customFormat="false" ht="13.2" hidden="false" customHeight="false" outlineLevel="0" collapsed="false">
      <c r="A49" s="33" t="s">
        <v>459</v>
      </c>
      <c r="B49" s="34" t="n">
        <v>1412</v>
      </c>
      <c r="C49" s="34" t="n">
        <v>2</v>
      </c>
      <c r="D49" s="34" t="n">
        <v>621</v>
      </c>
    </row>
    <row r="50" customFormat="false" ht="13.2" hidden="false" customHeight="false" outlineLevel="0" collapsed="false">
      <c r="A50" s="33" t="s">
        <v>459</v>
      </c>
      <c r="B50" s="34" t="n">
        <v>1412</v>
      </c>
      <c r="C50" s="34" t="n">
        <v>2</v>
      </c>
      <c r="D50" s="34" t="n">
        <v>625</v>
      </c>
    </row>
    <row r="51" customFormat="false" ht="13.2" hidden="false" customHeight="false" outlineLevel="0" collapsed="false">
      <c r="A51" s="33" t="s">
        <v>459</v>
      </c>
      <c r="B51" s="34" t="n">
        <v>1412</v>
      </c>
      <c r="C51" s="34" t="n">
        <v>6</v>
      </c>
      <c r="D51" s="34" t="n">
        <v>380</v>
      </c>
    </row>
    <row r="52" customFormat="false" ht="13.2" hidden="false" customHeight="false" outlineLevel="0" collapsed="false">
      <c r="A52" s="33" t="s">
        <v>459</v>
      </c>
      <c r="B52" s="34" t="n">
        <v>1412</v>
      </c>
      <c r="C52" s="34" t="n">
        <v>10</v>
      </c>
      <c r="D52" s="34" t="n">
        <v>116</v>
      </c>
    </row>
    <row r="53" customFormat="false" ht="13.2" hidden="false" customHeight="false" outlineLevel="0" collapsed="false">
      <c r="A53" s="33" t="s">
        <v>459</v>
      </c>
      <c r="B53" s="34" t="n">
        <v>1414</v>
      </c>
      <c r="C53" s="34" t="n">
        <v>5</v>
      </c>
      <c r="D53" s="34" t="n">
        <v>501</v>
      </c>
    </row>
    <row r="54" customFormat="false" ht="13.2" hidden="false" customHeight="false" outlineLevel="0" collapsed="false">
      <c r="A54" s="33" t="s">
        <v>459</v>
      </c>
      <c r="B54" s="34" t="n">
        <v>1414</v>
      </c>
      <c r="C54" s="34" t="n">
        <v>6</v>
      </c>
      <c r="D54" s="34" t="n">
        <v>389</v>
      </c>
    </row>
    <row r="55" customFormat="false" ht="13.2" hidden="false" customHeight="false" outlineLevel="0" collapsed="false">
      <c r="A55" s="33" t="s">
        <v>459</v>
      </c>
      <c r="B55" s="34" t="n">
        <v>1414</v>
      </c>
      <c r="C55" s="34" t="n">
        <v>10</v>
      </c>
      <c r="D55" s="34" t="n">
        <v>124</v>
      </c>
    </row>
    <row r="56" customFormat="false" ht="13.2" hidden="false" customHeight="false" outlineLevel="0" collapsed="false">
      <c r="A56" s="33" t="s">
        <v>459</v>
      </c>
      <c r="B56" s="34" t="n">
        <v>1415</v>
      </c>
      <c r="C56" s="34" t="n">
        <v>1</v>
      </c>
      <c r="D56" s="34" t="n">
        <v>646</v>
      </c>
    </row>
    <row r="57" customFormat="false" ht="13.2" hidden="false" customHeight="false" outlineLevel="0" collapsed="false">
      <c r="A57" s="33" t="s">
        <v>459</v>
      </c>
      <c r="B57" s="34" t="n">
        <v>1416</v>
      </c>
      <c r="C57" s="34" t="n">
        <v>2</v>
      </c>
      <c r="D57" s="34" t="n">
        <v>639</v>
      </c>
    </row>
    <row r="58" customFormat="false" ht="13.2" hidden="false" customHeight="false" outlineLevel="0" collapsed="false">
      <c r="A58" s="33" t="s">
        <v>459</v>
      </c>
      <c r="B58" s="34" t="n">
        <v>1417</v>
      </c>
      <c r="C58" s="34" t="n">
        <v>4</v>
      </c>
      <c r="D58" s="34" t="n">
        <v>802</v>
      </c>
    </row>
    <row r="59" customFormat="false" ht="13.2" hidden="false" customHeight="false" outlineLevel="0" collapsed="false">
      <c r="A59" s="33" t="s">
        <v>459</v>
      </c>
      <c r="B59" s="34" t="n">
        <v>1417</v>
      </c>
      <c r="C59" s="34" t="n">
        <v>5</v>
      </c>
      <c r="D59" s="34" t="n">
        <v>522</v>
      </c>
    </row>
    <row r="60" customFormat="false" ht="13.2" hidden="false" customHeight="false" outlineLevel="0" collapsed="false">
      <c r="A60" s="33" t="s">
        <v>459</v>
      </c>
      <c r="B60" s="34" t="n">
        <v>1418</v>
      </c>
      <c r="C60" s="34" t="n">
        <v>12</v>
      </c>
      <c r="D60" s="34" t="n">
        <v>162</v>
      </c>
    </row>
    <row r="61" customFormat="false" ht="13.2" hidden="false" customHeight="false" outlineLevel="0" collapsed="false">
      <c r="A61" s="33" t="s">
        <v>459</v>
      </c>
      <c r="B61" s="34" t="n">
        <v>1419</v>
      </c>
      <c r="C61" s="34" t="n">
        <v>12</v>
      </c>
      <c r="D61" s="34" t="n">
        <v>168</v>
      </c>
    </row>
    <row r="62" customFormat="false" ht="13.2" hidden="false" customHeight="false" outlineLevel="0" collapsed="false">
      <c r="A62" s="33" t="s">
        <v>459</v>
      </c>
      <c r="B62" s="34" t="n">
        <v>1420</v>
      </c>
      <c r="C62" s="34" t="n">
        <v>12</v>
      </c>
      <c r="D62" s="34" t="n">
        <v>169</v>
      </c>
    </row>
    <row r="63" customFormat="false" ht="13.2" hidden="false" customHeight="false" outlineLevel="0" collapsed="false">
      <c r="A63" s="33" t="s">
        <v>459</v>
      </c>
      <c r="B63" s="34" t="n">
        <v>1421</v>
      </c>
      <c r="C63" s="34" t="n">
        <v>2</v>
      </c>
      <c r="D63" s="34" t="n">
        <v>662</v>
      </c>
    </row>
    <row r="64" customFormat="false" ht="14.4" hidden="false" customHeight="true" outlineLevel="0" collapsed="false">
      <c r="A64" s="33" t="s">
        <v>459</v>
      </c>
      <c r="B64" s="34" t="n">
        <v>1422</v>
      </c>
      <c r="C64" s="34" t="n">
        <v>1</v>
      </c>
      <c r="D64" s="34" t="n">
        <v>683</v>
      </c>
    </row>
    <row r="65" customFormat="false" ht="13.2" hidden="false" customHeight="false" outlineLevel="0" collapsed="false">
      <c r="A65" s="33" t="s">
        <v>459</v>
      </c>
      <c r="B65" s="34" t="n">
        <v>1424</v>
      </c>
      <c r="C65" s="34" t="n">
        <v>1</v>
      </c>
      <c r="D65" s="34" t="n">
        <v>699</v>
      </c>
    </row>
    <row r="66" customFormat="false" ht="13.2" hidden="false" customHeight="false" outlineLevel="0" collapsed="false">
      <c r="A66" s="33" t="s">
        <v>459</v>
      </c>
      <c r="B66" s="34" t="n">
        <v>1427</v>
      </c>
      <c r="C66" s="34" t="n">
        <v>7</v>
      </c>
      <c r="D66" s="34" t="n">
        <v>383</v>
      </c>
    </row>
    <row r="67" customFormat="false" ht="13.2" hidden="false" customHeight="false" outlineLevel="0" collapsed="false">
      <c r="A67" s="33" t="s">
        <v>459</v>
      </c>
      <c r="B67" s="34" t="n">
        <v>1429</v>
      </c>
      <c r="C67" s="34" t="n">
        <v>4</v>
      </c>
      <c r="D67" s="34" t="n">
        <v>838</v>
      </c>
    </row>
    <row r="68" customFormat="false" ht="13.2" hidden="false" customHeight="false" outlineLevel="0" collapsed="false">
      <c r="A68" s="33" t="s">
        <v>459</v>
      </c>
      <c r="B68" s="34" t="n">
        <v>1430</v>
      </c>
      <c r="C68" s="34" t="n">
        <v>1</v>
      </c>
      <c r="D68" s="34" t="n">
        <v>730</v>
      </c>
    </row>
    <row r="69" customFormat="false" ht="13.2" hidden="false" customHeight="true" outlineLevel="0" collapsed="false">
      <c r="A69" s="33" t="s">
        <v>459</v>
      </c>
      <c r="B69" s="34" t="n">
        <v>1430</v>
      </c>
      <c r="C69" s="34" t="n">
        <v>3</v>
      </c>
      <c r="D69" s="34" t="n">
        <v>710</v>
      </c>
    </row>
    <row r="70" customFormat="false" ht="13.2" hidden="false" customHeight="false" outlineLevel="0" collapsed="false">
      <c r="A70" s="33" t="s">
        <v>459</v>
      </c>
      <c r="B70" s="34" t="n">
        <v>1432</v>
      </c>
      <c r="C70" s="34" t="n">
        <v>16</v>
      </c>
      <c r="D70" s="34" t="n">
        <v>96</v>
      </c>
    </row>
    <row r="71" customFormat="false" ht="13.2" hidden="false" customHeight="false" outlineLevel="0" collapsed="false">
      <c r="A71" s="33" t="s">
        <v>459</v>
      </c>
      <c r="B71" s="34" t="n">
        <v>1435</v>
      </c>
      <c r="C71" s="34" t="n">
        <v>3</v>
      </c>
      <c r="D71" s="34" t="n">
        <v>729</v>
      </c>
    </row>
    <row r="72" customFormat="false" ht="13.2" hidden="false" customHeight="false" outlineLevel="0" collapsed="false">
      <c r="A72" s="33" t="s">
        <v>459</v>
      </c>
      <c r="B72" s="34" t="n">
        <v>1436</v>
      </c>
      <c r="C72" s="34" t="n">
        <v>3</v>
      </c>
      <c r="D72" s="34" t="n">
        <v>735</v>
      </c>
    </row>
    <row r="73" customFormat="false" ht="13.2" hidden="false" customHeight="false" outlineLevel="0" collapsed="false">
      <c r="A73" s="33" t="s">
        <v>459</v>
      </c>
      <c r="B73" s="34" t="n">
        <v>1436</v>
      </c>
      <c r="C73" s="34" t="n">
        <v>6</v>
      </c>
      <c r="D73" s="34" t="n">
        <v>764</v>
      </c>
    </row>
    <row r="74" customFormat="false" ht="13.2" hidden="false" customHeight="false" outlineLevel="0" collapsed="false">
      <c r="A74" s="33" t="s">
        <v>459</v>
      </c>
      <c r="B74" s="34" t="n">
        <v>1437</v>
      </c>
      <c r="C74" s="34" t="n">
        <v>2</v>
      </c>
      <c r="D74" s="34" t="n">
        <v>727</v>
      </c>
    </row>
    <row r="75" customFormat="false" ht="13.2" hidden="false" customHeight="false" outlineLevel="0" collapsed="false">
      <c r="A75" s="33" t="s">
        <v>459</v>
      </c>
      <c r="B75" s="34" t="n">
        <v>1437</v>
      </c>
      <c r="C75" s="34" t="n">
        <v>2</v>
      </c>
      <c r="D75" s="34" t="n">
        <v>728</v>
      </c>
    </row>
    <row r="76" customFormat="false" ht="13.2" hidden="false" customHeight="false" outlineLevel="0" collapsed="false">
      <c r="A76" s="33" t="s">
        <v>459</v>
      </c>
      <c r="B76" s="34" t="n">
        <v>1437</v>
      </c>
      <c r="C76" s="34" t="n">
        <v>3</v>
      </c>
      <c r="D76" s="34" t="n">
        <v>740</v>
      </c>
    </row>
    <row r="77" customFormat="false" ht="13.2" hidden="false" customHeight="false" outlineLevel="0" collapsed="false">
      <c r="A77" s="33" t="s">
        <v>459</v>
      </c>
      <c r="B77" s="34" t="n">
        <v>1438</v>
      </c>
      <c r="C77" s="34" t="n">
        <v>3</v>
      </c>
      <c r="D77" s="34" t="n">
        <v>746</v>
      </c>
    </row>
    <row r="78" customFormat="false" ht="13.2" hidden="false" customHeight="false" outlineLevel="0" collapsed="false">
      <c r="A78" s="33" t="s">
        <v>459</v>
      </c>
      <c r="B78" s="34" t="n">
        <v>1438</v>
      </c>
      <c r="C78" s="34" t="n">
        <v>21</v>
      </c>
      <c r="D78" s="34" t="n">
        <v>371</v>
      </c>
    </row>
    <row r="79" customFormat="false" ht="13.2" hidden="false" customHeight="false" outlineLevel="0" collapsed="false">
      <c r="A79" s="33" t="s">
        <v>459</v>
      </c>
      <c r="B79" s="34" t="n">
        <v>1442</v>
      </c>
      <c r="C79" s="34" t="n">
        <v>1</v>
      </c>
      <c r="D79" s="34" t="n">
        <v>783</v>
      </c>
    </row>
    <row r="80" customFormat="false" ht="13.2" hidden="false" customHeight="false" outlineLevel="0" collapsed="false">
      <c r="A80" s="33" t="s">
        <v>459</v>
      </c>
      <c r="B80" s="34" t="n">
        <v>1443</v>
      </c>
      <c r="C80" s="34" t="n">
        <v>3</v>
      </c>
      <c r="D80" s="34" t="n">
        <v>764</v>
      </c>
    </row>
    <row r="81" customFormat="false" ht="13.2" hidden="false" customHeight="false" outlineLevel="0" collapsed="false">
      <c r="A81" s="33" t="s">
        <v>459</v>
      </c>
      <c r="B81" s="34" t="n">
        <v>1444</v>
      </c>
      <c r="C81" s="34" t="n">
        <v>1</v>
      </c>
      <c r="D81" s="34" t="n">
        <v>788</v>
      </c>
    </row>
    <row r="82" customFormat="false" ht="13.2" hidden="false" customHeight="false" outlineLevel="0" collapsed="false">
      <c r="A82" s="33" t="s">
        <v>459</v>
      </c>
      <c r="B82" s="34" t="n">
        <v>1444</v>
      </c>
      <c r="C82" s="34" t="n">
        <v>8</v>
      </c>
      <c r="D82" s="34" t="n">
        <v>321</v>
      </c>
    </row>
    <row r="83" customFormat="false" ht="13.2" hidden="false" customHeight="false" outlineLevel="0" collapsed="false">
      <c r="A83" s="33" t="s">
        <v>459</v>
      </c>
      <c r="B83" s="34" t="n">
        <v>1444</v>
      </c>
      <c r="C83" s="34" t="n">
        <v>8</v>
      </c>
      <c r="D83" s="34" t="n">
        <v>322</v>
      </c>
    </row>
    <row r="84" customFormat="false" ht="13.2" hidden="false" customHeight="false" outlineLevel="0" collapsed="false">
      <c r="A84" s="33" t="s">
        <v>459</v>
      </c>
      <c r="B84" s="34" t="n">
        <v>1444</v>
      </c>
      <c r="C84" s="34" t="n">
        <v>8</v>
      </c>
      <c r="D84" s="34" t="n">
        <v>323</v>
      </c>
    </row>
    <row r="85" customFormat="false" ht="13.2" hidden="false" customHeight="false" outlineLevel="0" collapsed="false">
      <c r="A85" s="33" t="s">
        <v>459</v>
      </c>
      <c r="B85" s="34" t="n">
        <v>1444</v>
      </c>
      <c r="C85" s="34" t="n">
        <v>16</v>
      </c>
      <c r="D85" s="34" t="n">
        <v>147</v>
      </c>
    </row>
    <row r="86" customFormat="false" ht="13.2" hidden="false" customHeight="false" outlineLevel="0" collapsed="false">
      <c r="A86" s="33" t="s">
        <v>459</v>
      </c>
      <c r="B86" s="34" t="n">
        <v>1445</v>
      </c>
      <c r="C86" s="34" t="n">
        <v>16</v>
      </c>
      <c r="D86" s="34" t="n">
        <v>151</v>
      </c>
    </row>
    <row r="87" customFormat="false" ht="13.2" hidden="false" customHeight="false" outlineLevel="0" collapsed="false">
      <c r="A87" s="33" t="s">
        <v>459</v>
      </c>
      <c r="B87" s="34" t="n">
        <v>1446</v>
      </c>
      <c r="C87" s="34" t="n">
        <v>1</v>
      </c>
      <c r="D87" s="34" t="n">
        <v>799</v>
      </c>
    </row>
    <row r="88" customFormat="false" ht="13.2" hidden="false" customHeight="false" outlineLevel="0" collapsed="false">
      <c r="A88" s="33" t="s">
        <v>459</v>
      </c>
      <c r="B88" s="34" t="n">
        <v>1446</v>
      </c>
      <c r="C88" s="34" t="n">
        <v>2</v>
      </c>
      <c r="D88" s="34" t="n">
        <v>769</v>
      </c>
    </row>
    <row r="89" customFormat="false" ht="13.2" hidden="false" customHeight="false" outlineLevel="0" collapsed="false">
      <c r="A89" s="33" t="s">
        <v>459</v>
      </c>
      <c r="B89" s="34" t="n">
        <v>1446</v>
      </c>
      <c r="C89" s="34" t="n">
        <v>2</v>
      </c>
      <c r="D89" s="34" t="n">
        <v>770</v>
      </c>
    </row>
    <row r="90" customFormat="false" ht="13.2" hidden="false" customHeight="false" outlineLevel="0" collapsed="false">
      <c r="A90" s="33" t="s">
        <v>459</v>
      </c>
      <c r="B90" s="34" t="n">
        <v>1446</v>
      </c>
      <c r="C90" s="34" t="n">
        <v>5</v>
      </c>
      <c r="D90" s="34" t="n">
        <v>735</v>
      </c>
    </row>
    <row r="91" customFormat="false" ht="13.2" hidden="false" customHeight="false" outlineLevel="0" collapsed="false">
      <c r="A91" s="33" t="s">
        <v>459</v>
      </c>
      <c r="B91" s="34" t="n">
        <v>1446</v>
      </c>
      <c r="C91" s="34" t="n">
        <v>9</v>
      </c>
      <c r="D91" s="34" t="n">
        <v>297</v>
      </c>
    </row>
    <row r="92" customFormat="false" ht="13.2" hidden="false" customHeight="false" outlineLevel="0" collapsed="false">
      <c r="A92" s="33" t="s">
        <v>459</v>
      </c>
      <c r="B92" s="34" t="n">
        <v>1446</v>
      </c>
      <c r="C92" s="34" t="n">
        <v>16</v>
      </c>
      <c r="D92" s="34" t="n">
        <v>154</v>
      </c>
    </row>
    <row r="93" customFormat="false" ht="13.2" hidden="false" customHeight="false" outlineLevel="0" collapsed="false">
      <c r="A93" s="33" t="s">
        <v>459</v>
      </c>
      <c r="B93" s="34" t="n">
        <v>1446</v>
      </c>
      <c r="C93" s="34" t="n">
        <v>16</v>
      </c>
      <c r="D93" s="34" t="n">
        <v>155</v>
      </c>
    </row>
    <row r="94" customFormat="false" ht="13.2" hidden="false" customHeight="false" outlineLevel="0" collapsed="false">
      <c r="A94" s="33" t="s">
        <v>459</v>
      </c>
      <c r="B94" s="34" t="n">
        <v>1446</v>
      </c>
      <c r="C94" s="34" t="n">
        <v>16</v>
      </c>
      <c r="D94" s="34" t="n">
        <v>157</v>
      </c>
    </row>
    <row r="95" customFormat="false" ht="13.2" hidden="false" customHeight="false" outlineLevel="0" collapsed="false">
      <c r="A95" s="33" t="s">
        <v>459</v>
      </c>
      <c r="B95" s="34" t="n">
        <v>1447</v>
      </c>
      <c r="C95" s="34" t="n">
        <v>16</v>
      </c>
      <c r="D95" s="34" t="n">
        <v>159</v>
      </c>
    </row>
    <row r="96" customFormat="false" ht="13.2" hidden="false" customHeight="false" outlineLevel="0" collapsed="false">
      <c r="A96" s="33" t="s">
        <v>459</v>
      </c>
      <c r="B96" s="34" t="n">
        <v>1448</v>
      </c>
      <c r="C96" s="34" t="n">
        <v>5</v>
      </c>
      <c r="D96" s="34" t="n">
        <v>755</v>
      </c>
    </row>
    <row r="97" customFormat="false" ht="13.2" hidden="false" customHeight="false" outlineLevel="0" collapsed="false">
      <c r="A97" s="33" t="s">
        <v>459</v>
      </c>
      <c r="B97" s="34" t="n">
        <v>1449</v>
      </c>
      <c r="C97" s="34" t="n">
        <v>1</v>
      </c>
      <c r="D97" s="34" t="n">
        <v>809</v>
      </c>
    </row>
    <row r="98" customFormat="false" ht="13.2" hidden="false" customHeight="true" outlineLevel="0" collapsed="false">
      <c r="A98" s="33" t="s">
        <v>459</v>
      </c>
      <c r="B98" s="34" t="n">
        <v>1449</v>
      </c>
      <c r="C98" s="34" t="n">
        <v>3</v>
      </c>
      <c r="D98" s="34" t="n">
        <v>808</v>
      </c>
    </row>
    <row r="99" customFormat="false" ht="13.2" hidden="false" customHeight="false" outlineLevel="0" collapsed="false">
      <c r="A99" s="33" t="s">
        <v>459</v>
      </c>
      <c r="B99" s="34" t="n">
        <v>1449</v>
      </c>
      <c r="C99" s="34" t="n">
        <v>6</v>
      </c>
      <c r="D99" s="34" t="n">
        <v>531</v>
      </c>
    </row>
    <row r="100" customFormat="false" ht="13.2" hidden="false" customHeight="false" outlineLevel="0" collapsed="false">
      <c r="A100" s="33" t="s">
        <v>459</v>
      </c>
      <c r="B100" s="34" t="n">
        <v>1450</v>
      </c>
      <c r="C100" s="34" t="n">
        <v>2</v>
      </c>
      <c r="D100" s="34" t="n">
        <v>789</v>
      </c>
    </row>
    <row r="101" customFormat="false" ht="13.2" hidden="false" customHeight="false" outlineLevel="0" collapsed="false">
      <c r="A101" s="33" t="s">
        <v>459</v>
      </c>
      <c r="B101" s="34" t="n">
        <v>1450</v>
      </c>
      <c r="C101" s="34" t="n">
        <v>5</v>
      </c>
      <c r="D101" s="34" t="n">
        <v>765</v>
      </c>
    </row>
    <row r="102" customFormat="false" ht="13.2" hidden="false" customHeight="false" outlineLevel="0" collapsed="false">
      <c r="A102" s="33" t="s">
        <v>459</v>
      </c>
      <c r="B102" s="34" t="n">
        <v>1450</v>
      </c>
      <c r="C102" s="34" t="n">
        <v>16</v>
      </c>
      <c r="D102" s="34" t="n">
        <v>165</v>
      </c>
    </row>
    <row r="103" customFormat="false" ht="13.2" hidden="false" customHeight="false" outlineLevel="0" collapsed="false">
      <c r="A103" s="33" t="s">
        <v>459</v>
      </c>
      <c r="B103" s="34" t="n">
        <v>1451</v>
      </c>
      <c r="C103" s="34" t="n">
        <v>6</v>
      </c>
      <c r="D103" s="34" t="n">
        <v>539</v>
      </c>
    </row>
    <row r="104" customFormat="false" ht="13.2" hidden="false" customHeight="false" outlineLevel="0" collapsed="false">
      <c r="A104" s="33" t="s">
        <v>459</v>
      </c>
      <c r="B104" s="34" t="n">
        <v>1451</v>
      </c>
      <c r="C104" s="34" t="n">
        <v>16</v>
      </c>
      <c r="D104" s="34" t="n">
        <v>166</v>
      </c>
    </row>
    <row r="105" customFormat="false" ht="13.2" hidden="false" customHeight="false" outlineLevel="0" collapsed="false">
      <c r="A105" s="33" t="s">
        <v>459</v>
      </c>
      <c r="B105" s="34" t="n">
        <v>1451</v>
      </c>
      <c r="C105" s="34" t="n">
        <v>16</v>
      </c>
      <c r="D105" s="34" t="n">
        <v>167</v>
      </c>
    </row>
    <row r="106" customFormat="false" ht="13.2" hidden="false" customHeight="false" outlineLevel="0" collapsed="false">
      <c r="A106" s="33" t="s">
        <v>459</v>
      </c>
      <c r="B106" s="34" t="n">
        <v>1452</v>
      </c>
      <c r="C106" s="34" t="n">
        <v>5</v>
      </c>
      <c r="D106" s="34" t="n">
        <v>779</v>
      </c>
    </row>
    <row r="107" customFormat="false" ht="13.2" hidden="false" customHeight="false" outlineLevel="0" collapsed="false">
      <c r="A107" s="33" t="s">
        <v>459</v>
      </c>
      <c r="B107" s="34" t="n">
        <v>1453</v>
      </c>
      <c r="C107" s="34" t="n">
        <v>9</v>
      </c>
      <c r="D107" s="34" t="n">
        <v>320</v>
      </c>
    </row>
    <row r="108" customFormat="false" ht="13.2" hidden="false" customHeight="false" outlineLevel="0" collapsed="false">
      <c r="A108" s="33" t="s">
        <v>459</v>
      </c>
      <c r="B108" s="34" t="n">
        <v>1453</v>
      </c>
      <c r="C108" s="34" t="n">
        <v>16</v>
      </c>
      <c r="D108" s="34" t="n">
        <v>174</v>
      </c>
    </row>
    <row r="109" customFormat="false" ht="13.2" hidden="false" customHeight="false" outlineLevel="0" collapsed="false">
      <c r="A109" s="33" t="s">
        <v>459</v>
      </c>
      <c r="B109" s="34" t="n">
        <v>1453</v>
      </c>
      <c r="C109" s="34" t="n">
        <v>16</v>
      </c>
      <c r="D109" s="34" t="n">
        <v>175</v>
      </c>
    </row>
    <row r="110" customFormat="false" ht="13.2" hidden="false" customHeight="false" outlineLevel="0" collapsed="false">
      <c r="A110" s="33" t="s">
        <v>459</v>
      </c>
      <c r="B110" s="34" t="n">
        <v>1453</v>
      </c>
      <c r="C110" s="34" t="n">
        <v>16</v>
      </c>
      <c r="D110" s="34" t="n">
        <v>176</v>
      </c>
    </row>
    <row r="111" customFormat="false" ht="13.2" hidden="false" customHeight="false" outlineLevel="0" collapsed="false">
      <c r="A111" s="33" t="s">
        <v>459</v>
      </c>
      <c r="B111" s="34" t="n">
        <v>1453</v>
      </c>
      <c r="C111" s="34" t="n">
        <v>16</v>
      </c>
      <c r="D111" s="34" t="n">
        <v>178</v>
      </c>
    </row>
    <row r="112" customFormat="false" ht="13.2" hidden="false" customHeight="false" outlineLevel="0" collapsed="false">
      <c r="A112" s="33" t="s">
        <v>459</v>
      </c>
      <c r="B112" s="34" t="n">
        <v>1454</v>
      </c>
      <c r="C112" s="34" t="n">
        <v>1</v>
      </c>
      <c r="D112" s="34" t="n">
        <v>829</v>
      </c>
    </row>
    <row r="113" customFormat="false" ht="13.2" hidden="false" customHeight="false" outlineLevel="0" collapsed="false">
      <c r="A113" s="33" t="s">
        <v>459</v>
      </c>
      <c r="B113" s="34" t="n">
        <v>1454</v>
      </c>
      <c r="C113" s="34" t="n">
        <v>4</v>
      </c>
      <c r="D113" s="34" t="n">
        <v>931</v>
      </c>
    </row>
    <row r="114" customFormat="false" ht="13.2" hidden="false" customHeight="false" outlineLevel="0" collapsed="false">
      <c r="A114" s="33" t="s">
        <v>459</v>
      </c>
      <c r="B114" s="34" t="n">
        <v>1454</v>
      </c>
      <c r="C114" s="34" t="n">
        <v>5</v>
      </c>
      <c r="D114" s="34" t="n">
        <v>786</v>
      </c>
    </row>
    <row r="115" customFormat="false" ht="13.2" hidden="false" customHeight="false" outlineLevel="0" collapsed="false">
      <c r="A115" s="33" t="s">
        <v>459</v>
      </c>
      <c r="B115" s="34" t="n">
        <v>1454</v>
      </c>
      <c r="C115" s="34" t="n">
        <v>16</v>
      </c>
      <c r="D115" s="34" t="n">
        <v>180</v>
      </c>
    </row>
    <row r="116" customFormat="false" ht="13.2" hidden="false" customHeight="false" outlineLevel="0" collapsed="false">
      <c r="A116" s="33" t="s">
        <v>459</v>
      </c>
      <c r="B116" s="34" t="n">
        <v>1455</v>
      </c>
      <c r="C116" s="34" t="n">
        <v>16</v>
      </c>
      <c r="D116" s="34" t="n">
        <v>184</v>
      </c>
    </row>
    <row r="117" customFormat="false" ht="13.2" hidden="false" customHeight="false" outlineLevel="0" collapsed="false">
      <c r="A117" s="33" t="s">
        <v>459</v>
      </c>
      <c r="B117" s="34" t="n">
        <v>1455</v>
      </c>
      <c r="C117" s="34" t="n">
        <v>16</v>
      </c>
      <c r="D117" s="34" t="n">
        <v>186</v>
      </c>
    </row>
    <row r="118" customFormat="false" ht="13.2" hidden="false" customHeight="false" outlineLevel="0" collapsed="false">
      <c r="A118" s="33" t="s">
        <v>459</v>
      </c>
      <c r="B118" s="34" t="n">
        <v>1455</v>
      </c>
      <c r="C118" s="34" t="n">
        <v>16</v>
      </c>
      <c r="D118" s="34" t="n">
        <v>189</v>
      </c>
    </row>
    <row r="119" customFormat="false" ht="13.2" hidden="false" customHeight="false" outlineLevel="0" collapsed="false">
      <c r="A119" s="33" t="s">
        <v>459</v>
      </c>
      <c r="B119" s="34" t="n">
        <v>1456</v>
      </c>
      <c r="C119" s="34" t="n">
        <v>3</v>
      </c>
      <c r="D119" s="34" t="n">
        <v>834</v>
      </c>
    </row>
    <row r="120" customFormat="false" ht="13.2" hidden="false" customHeight="false" outlineLevel="0" collapsed="false">
      <c r="A120" s="33" t="s">
        <v>459</v>
      </c>
      <c r="B120" s="34" t="n">
        <v>1456</v>
      </c>
      <c r="C120" s="34" t="n">
        <v>5</v>
      </c>
      <c r="D120" s="34" t="n">
        <v>801</v>
      </c>
    </row>
    <row r="121" customFormat="false" ht="13.2" hidden="false" customHeight="false" outlineLevel="0" collapsed="false">
      <c r="A121" s="33" t="s">
        <v>459</v>
      </c>
      <c r="B121" s="34" t="n">
        <v>1457</v>
      </c>
      <c r="C121" s="34" t="n">
        <v>2</v>
      </c>
      <c r="D121" s="34" t="n">
        <v>817</v>
      </c>
    </row>
    <row r="122" customFormat="false" ht="13.2" hidden="false" customHeight="false" outlineLevel="0" collapsed="false">
      <c r="A122" s="33" t="s">
        <v>459</v>
      </c>
      <c r="B122" s="34" t="n">
        <v>1458</v>
      </c>
      <c r="C122" s="34" t="n">
        <v>2</v>
      </c>
      <c r="D122" s="34" t="n">
        <v>827</v>
      </c>
    </row>
    <row r="123" customFormat="false" ht="13.2" hidden="false" customHeight="false" outlineLevel="0" collapsed="false">
      <c r="A123" s="33" t="s">
        <v>459</v>
      </c>
      <c r="B123" s="34" t="n">
        <v>1458</v>
      </c>
      <c r="C123" s="34" t="n">
        <v>5</v>
      </c>
      <c r="D123" s="34" t="n">
        <v>814</v>
      </c>
    </row>
    <row r="124" customFormat="false" ht="13.2" hidden="false" customHeight="false" outlineLevel="0" collapsed="false">
      <c r="A124" s="33" t="s">
        <v>459</v>
      </c>
      <c r="B124" s="34" t="n">
        <v>1458</v>
      </c>
      <c r="C124" s="34" t="n">
        <v>16</v>
      </c>
      <c r="D124" s="34" t="n">
        <v>193</v>
      </c>
    </row>
    <row r="125" customFormat="false" ht="13.2" hidden="false" customHeight="false" outlineLevel="0" collapsed="false">
      <c r="A125" s="33" t="s">
        <v>459</v>
      </c>
      <c r="B125" s="34" t="n">
        <v>1458</v>
      </c>
      <c r="C125" s="34" t="n">
        <v>16</v>
      </c>
      <c r="D125" s="34" t="n">
        <v>195</v>
      </c>
    </row>
    <row r="126" customFormat="false" ht="13.2" hidden="false" customHeight="false" outlineLevel="0" collapsed="false">
      <c r="A126" s="33" t="s">
        <v>459</v>
      </c>
      <c r="B126" s="34" t="n">
        <v>1458</v>
      </c>
      <c r="C126" s="34" t="n">
        <v>16</v>
      </c>
      <c r="D126" s="34" t="n">
        <v>196</v>
      </c>
    </row>
    <row r="127" customFormat="false" ht="13.2" hidden="false" customHeight="false" outlineLevel="0" collapsed="false">
      <c r="A127" s="33" t="s">
        <v>459</v>
      </c>
      <c r="B127" s="34" t="n">
        <v>1458</v>
      </c>
      <c r="C127" s="34" t="n">
        <v>16</v>
      </c>
      <c r="D127" s="34" t="n">
        <v>198</v>
      </c>
    </row>
    <row r="128" customFormat="false" ht="13.2" hidden="false" customHeight="false" outlineLevel="0" collapsed="false">
      <c r="A128" s="33" t="s">
        <v>459</v>
      </c>
      <c r="B128" s="34" t="n">
        <v>1458</v>
      </c>
      <c r="C128" s="34" t="n">
        <v>16</v>
      </c>
      <c r="D128" s="34" t="n">
        <v>200</v>
      </c>
    </row>
    <row r="129" customFormat="false" ht="13.2" hidden="false" customHeight="false" outlineLevel="0" collapsed="false">
      <c r="A129" s="33" t="s">
        <v>459</v>
      </c>
      <c r="B129" s="34" t="n">
        <v>1459</v>
      </c>
      <c r="C129" s="34" t="n">
        <v>2</v>
      </c>
      <c r="D129" s="34" t="n">
        <v>829</v>
      </c>
    </row>
    <row r="130" customFormat="false" ht="13.2" hidden="false" customHeight="false" outlineLevel="0" collapsed="false">
      <c r="A130" s="33" t="s">
        <v>459</v>
      </c>
      <c r="B130" s="34" t="n">
        <v>1460</v>
      </c>
      <c r="C130" s="34" t="n">
        <v>2</v>
      </c>
      <c r="D130" s="34" t="n">
        <v>832</v>
      </c>
    </row>
    <row r="131" customFormat="false" ht="13.2" hidden="false" customHeight="false" outlineLevel="0" collapsed="false">
      <c r="A131" s="33" t="s">
        <v>459</v>
      </c>
      <c r="B131" s="34" t="n">
        <v>1460</v>
      </c>
      <c r="C131" s="34" t="n">
        <v>2</v>
      </c>
      <c r="D131" s="34" t="n">
        <v>835</v>
      </c>
    </row>
    <row r="132" customFormat="false" ht="13.2" hidden="false" customHeight="false" outlineLevel="0" collapsed="false">
      <c r="A132" s="33" t="s">
        <v>459</v>
      </c>
      <c r="B132" s="34" t="n">
        <v>1460</v>
      </c>
      <c r="C132" s="34" t="n">
        <v>16</v>
      </c>
      <c r="D132" s="34" t="n">
        <v>202</v>
      </c>
    </row>
    <row r="133" customFormat="false" ht="13.2" hidden="false" customHeight="false" outlineLevel="0" collapsed="false">
      <c r="A133" s="33" t="s">
        <v>459</v>
      </c>
      <c r="B133" s="34" t="n">
        <v>1460</v>
      </c>
      <c r="C133" s="34" t="n">
        <v>16</v>
      </c>
      <c r="D133" s="34" t="n">
        <v>204</v>
      </c>
    </row>
    <row r="134" customFormat="false" ht="13.2" hidden="false" customHeight="false" outlineLevel="0" collapsed="false">
      <c r="A134" s="33" t="s">
        <v>459</v>
      </c>
      <c r="B134" s="34" t="n">
        <v>1460</v>
      </c>
      <c r="C134" s="34" t="n">
        <v>16</v>
      </c>
      <c r="D134" s="34" t="n">
        <v>207</v>
      </c>
    </row>
    <row r="135" customFormat="false" ht="13.2" hidden="false" customHeight="false" outlineLevel="0" collapsed="false">
      <c r="A135" s="33" t="s">
        <v>459</v>
      </c>
      <c r="B135" s="34" t="n">
        <v>1460</v>
      </c>
      <c r="C135" s="34" t="n">
        <v>16</v>
      </c>
      <c r="D135" s="34" t="n">
        <v>208</v>
      </c>
    </row>
    <row r="136" customFormat="false" ht="13.2" hidden="false" customHeight="false" outlineLevel="0" collapsed="false">
      <c r="A136" s="33" t="s">
        <v>459</v>
      </c>
      <c r="B136" s="34" t="n">
        <v>1460</v>
      </c>
      <c r="C136" s="34" t="n">
        <v>16</v>
      </c>
      <c r="D136" s="34" t="n">
        <v>209</v>
      </c>
    </row>
    <row r="137" customFormat="false" ht="13.2" hidden="false" customHeight="false" outlineLevel="0" collapsed="false">
      <c r="A137" s="33" t="s">
        <v>459</v>
      </c>
      <c r="B137" s="34" t="n">
        <v>1460</v>
      </c>
      <c r="C137" s="34" t="n">
        <v>16</v>
      </c>
      <c r="D137" s="34" t="n">
        <v>210</v>
      </c>
    </row>
    <row r="138" customFormat="false" ht="13.2" hidden="false" customHeight="false" outlineLevel="0" collapsed="false">
      <c r="A138" s="33" t="s">
        <v>459</v>
      </c>
      <c r="B138" s="34" t="n">
        <v>1461</v>
      </c>
      <c r="C138" s="34" t="n">
        <v>2</v>
      </c>
      <c r="D138" s="34" t="n">
        <v>836</v>
      </c>
    </row>
    <row r="139" customFormat="false" ht="13.2" hidden="false" customHeight="false" outlineLevel="0" collapsed="false">
      <c r="A139" s="33" t="s">
        <v>459</v>
      </c>
      <c r="B139" s="34" t="n">
        <v>1461</v>
      </c>
      <c r="C139" s="34" t="n">
        <v>2</v>
      </c>
      <c r="D139" s="34" t="n">
        <v>838</v>
      </c>
    </row>
    <row r="140" customFormat="false" ht="13.2" hidden="false" customHeight="false" outlineLevel="0" collapsed="false">
      <c r="A140" s="33" t="s">
        <v>459</v>
      </c>
      <c r="B140" s="34" t="n">
        <v>1461</v>
      </c>
      <c r="C140" s="34" t="n">
        <v>16</v>
      </c>
      <c r="D140" s="34" t="n">
        <v>211</v>
      </c>
    </row>
    <row r="141" customFormat="false" ht="13.2" hidden="false" customHeight="false" outlineLevel="0" collapsed="false">
      <c r="A141" s="33" t="s">
        <v>459</v>
      </c>
      <c r="B141" s="34" t="n">
        <v>1461</v>
      </c>
      <c r="C141" s="34" t="n">
        <v>16</v>
      </c>
      <c r="D141" s="34" t="n">
        <v>212</v>
      </c>
    </row>
    <row r="142" customFormat="false" ht="13.2" hidden="false" customHeight="false" outlineLevel="0" collapsed="false">
      <c r="A142" s="33" t="s">
        <v>459</v>
      </c>
      <c r="B142" s="34" t="n">
        <v>1462</v>
      </c>
      <c r="C142" s="34" t="n">
        <v>1</v>
      </c>
      <c r="D142" s="34" t="n">
        <v>860</v>
      </c>
    </row>
    <row r="143" customFormat="false" ht="13.2" hidden="false" customHeight="false" outlineLevel="0" collapsed="false">
      <c r="A143" s="33" t="s">
        <v>459</v>
      </c>
      <c r="B143" s="34" t="n">
        <v>1465</v>
      </c>
      <c r="C143" s="34" t="n">
        <v>16</v>
      </c>
      <c r="D143" s="34" t="n">
        <v>222</v>
      </c>
    </row>
    <row r="144" customFormat="false" ht="13.2" hidden="false" customHeight="false" outlineLevel="0" collapsed="false">
      <c r="A144" s="33" t="s">
        <v>459</v>
      </c>
      <c r="B144" s="34" t="n">
        <v>1465</v>
      </c>
      <c r="C144" s="34" t="n">
        <v>16</v>
      </c>
      <c r="D144" s="34" t="n">
        <v>223</v>
      </c>
    </row>
    <row r="145" customFormat="false" ht="13.2" hidden="false" customHeight="false" outlineLevel="0" collapsed="false">
      <c r="A145" s="33" t="s">
        <v>459</v>
      </c>
      <c r="B145" s="34" t="n">
        <v>1465</v>
      </c>
      <c r="C145" s="34" t="n">
        <v>16</v>
      </c>
      <c r="D145" s="34" t="n">
        <v>226</v>
      </c>
    </row>
    <row r="146" customFormat="false" ht="13.2" hidden="false" customHeight="false" outlineLevel="0" collapsed="false">
      <c r="A146" s="33" t="s">
        <v>459</v>
      </c>
      <c r="B146" s="34" t="n">
        <v>1465</v>
      </c>
      <c r="C146" s="34" t="n">
        <v>16</v>
      </c>
      <c r="D146" s="34" t="n">
        <v>227</v>
      </c>
    </row>
    <row r="147" customFormat="false" ht="13.2" hidden="false" customHeight="false" outlineLevel="0" collapsed="false">
      <c r="A147" s="33" t="s">
        <v>459</v>
      </c>
      <c r="B147" s="34" t="n">
        <v>1466</v>
      </c>
      <c r="C147" s="34" t="n">
        <v>2</v>
      </c>
      <c r="D147" s="34" t="n">
        <v>863</v>
      </c>
    </row>
    <row r="148" customFormat="false" ht="13.2" hidden="false" customHeight="false" outlineLevel="0" collapsed="false">
      <c r="A148" s="33" t="s">
        <v>459</v>
      </c>
      <c r="B148" s="34" t="n">
        <v>1466</v>
      </c>
      <c r="C148" s="34" t="n">
        <v>4</v>
      </c>
      <c r="D148" s="34" t="n">
        <v>962</v>
      </c>
    </row>
    <row r="149" customFormat="false" ht="13.2" hidden="false" customHeight="false" outlineLevel="0" collapsed="false">
      <c r="A149" s="33" t="s">
        <v>459</v>
      </c>
      <c r="B149" s="34" t="n">
        <v>1466</v>
      </c>
      <c r="C149" s="34" t="n">
        <v>5</v>
      </c>
      <c r="D149" s="34" t="n">
        <v>858</v>
      </c>
    </row>
    <row r="150" customFormat="false" ht="13.2" hidden="false" customHeight="false" outlineLevel="0" collapsed="false">
      <c r="A150" s="33" t="s">
        <v>459</v>
      </c>
      <c r="B150" s="34" t="n">
        <v>1469</v>
      </c>
      <c r="C150" s="34" t="n">
        <v>2</v>
      </c>
      <c r="D150" s="34" t="n">
        <v>874</v>
      </c>
    </row>
    <row r="151" customFormat="false" ht="13.2" hidden="false" customHeight="false" outlineLevel="0" collapsed="false">
      <c r="A151" s="33" t="s">
        <v>459</v>
      </c>
      <c r="B151" s="34" t="n">
        <v>1469</v>
      </c>
      <c r="C151" s="34" t="n">
        <v>5</v>
      </c>
      <c r="D151" s="34" t="n">
        <v>866</v>
      </c>
    </row>
    <row r="152" customFormat="false" ht="13.2" hidden="false" customHeight="false" outlineLevel="0" collapsed="false">
      <c r="A152" s="33" t="s">
        <v>459</v>
      </c>
      <c r="B152" s="34" t="n">
        <v>1469</v>
      </c>
      <c r="C152" s="34" t="n">
        <v>16</v>
      </c>
      <c r="D152" s="34" t="n">
        <v>238</v>
      </c>
    </row>
    <row r="153" customFormat="false" ht="13.2" hidden="false" customHeight="false" outlineLevel="0" collapsed="false">
      <c r="A153" s="33" t="s">
        <v>459</v>
      </c>
      <c r="B153" s="34" t="n">
        <v>1471</v>
      </c>
      <c r="C153" s="34" t="n">
        <v>2</v>
      </c>
      <c r="D153" s="34" t="n">
        <v>878</v>
      </c>
    </row>
    <row r="154" customFormat="false" ht="13.2" hidden="false" customHeight="false" outlineLevel="0" collapsed="false">
      <c r="A154" s="33" t="s">
        <v>459</v>
      </c>
      <c r="B154" s="34" t="n">
        <v>1472</v>
      </c>
      <c r="C154" s="34" t="n">
        <v>5</v>
      </c>
      <c r="D154" s="34" t="n">
        <v>875</v>
      </c>
    </row>
    <row r="155" customFormat="false" ht="13.2" hidden="false" customHeight="false" outlineLevel="0" collapsed="false">
      <c r="A155" s="33" t="s">
        <v>459</v>
      </c>
      <c r="B155" s="34" t="n">
        <v>1472</v>
      </c>
      <c r="C155" s="34" t="n">
        <v>16</v>
      </c>
      <c r="D155" s="34" t="n">
        <v>251</v>
      </c>
    </row>
    <row r="156" customFormat="false" ht="13.2" hidden="false" customHeight="false" outlineLevel="0" collapsed="false">
      <c r="A156" s="33" t="s">
        <v>459</v>
      </c>
      <c r="B156" s="34" t="n">
        <v>1473</v>
      </c>
      <c r="C156" s="34" t="n">
        <v>3</v>
      </c>
      <c r="D156" s="34" t="n">
        <v>901</v>
      </c>
    </row>
    <row r="157" customFormat="false" ht="13.2" hidden="false" customHeight="false" outlineLevel="0" collapsed="false">
      <c r="A157" s="33" t="s">
        <v>459</v>
      </c>
      <c r="B157" s="34" t="n">
        <v>1473</v>
      </c>
      <c r="C157" s="34" t="n">
        <v>12</v>
      </c>
      <c r="D157" s="34" t="n">
        <v>241</v>
      </c>
    </row>
    <row r="158" customFormat="false" ht="13.2" hidden="false" customHeight="false" outlineLevel="0" collapsed="false">
      <c r="A158" s="33" t="s">
        <v>459</v>
      </c>
      <c r="B158" s="34" t="n">
        <v>1474</v>
      </c>
      <c r="C158" s="34" t="n">
        <v>1</v>
      </c>
      <c r="D158" s="34" t="n">
        <v>905</v>
      </c>
    </row>
    <row r="159" customFormat="false" ht="13.2" hidden="false" customHeight="false" outlineLevel="0" collapsed="false">
      <c r="A159" s="33" t="s">
        <v>459</v>
      </c>
      <c r="B159" s="34" t="n">
        <v>1475</v>
      </c>
      <c r="C159" s="34" t="n">
        <v>1</v>
      </c>
      <c r="D159" s="34" t="n">
        <v>913</v>
      </c>
    </row>
    <row r="160" customFormat="false" ht="13.2" hidden="false" customHeight="false" outlineLevel="0" collapsed="false">
      <c r="A160" s="33" t="s">
        <v>459</v>
      </c>
      <c r="B160" s="34" t="n">
        <v>1475</v>
      </c>
      <c r="C160" s="34" t="n">
        <v>16</v>
      </c>
      <c r="D160" s="34" t="n">
        <v>255</v>
      </c>
    </row>
    <row r="161" customFormat="false" ht="13.2" hidden="false" customHeight="false" outlineLevel="0" collapsed="false">
      <c r="A161" s="33" t="s">
        <v>459</v>
      </c>
      <c r="B161" s="34" t="n">
        <v>1477</v>
      </c>
      <c r="C161" s="34" t="n">
        <v>16</v>
      </c>
      <c r="D161" s="34" t="n">
        <v>263</v>
      </c>
    </row>
    <row r="162" customFormat="false" ht="13.2" hidden="false" customHeight="false" outlineLevel="0" collapsed="false">
      <c r="A162" s="33" t="s">
        <v>459</v>
      </c>
      <c r="B162" s="34" t="n">
        <v>1478</v>
      </c>
      <c r="C162" s="34" t="n">
        <v>16</v>
      </c>
      <c r="D162" s="34" t="n">
        <v>267</v>
      </c>
    </row>
    <row r="163" customFormat="false" ht="13.2" hidden="false" customHeight="false" outlineLevel="0" collapsed="false">
      <c r="A163" s="33" t="s">
        <v>459</v>
      </c>
      <c r="B163" s="34" t="n">
        <v>1487</v>
      </c>
      <c r="C163" s="34" t="n">
        <v>2</v>
      </c>
      <c r="D163" s="34" t="n">
        <v>939</v>
      </c>
    </row>
    <row r="164" customFormat="false" ht="13.2" hidden="false" customHeight="false" outlineLevel="0" collapsed="false">
      <c r="A164" s="33" t="s">
        <v>459</v>
      </c>
      <c r="B164" s="34" t="n">
        <v>1488</v>
      </c>
      <c r="C164" s="34" t="n">
        <v>2</v>
      </c>
      <c r="D164" s="34" t="n">
        <v>940</v>
      </c>
    </row>
    <row r="165" customFormat="false" ht="13.2" hidden="false" customHeight="false" outlineLevel="0" collapsed="false">
      <c r="A165" s="33" t="s">
        <v>459</v>
      </c>
      <c r="B165" s="34" t="n">
        <v>1489</v>
      </c>
      <c r="C165" s="34" t="n">
        <v>1</v>
      </c>
      <c r="D165" s="34" t="n">
        <v>963</v>
      </c>
    </row>
    <row r="166" customFormat="false" ht="13.2" hidden="false" customHeight="false" outlineLevel="0" collapsed="false">
      <c r="A166" s="33" t="s">
        <v>459</v>
      </c>
      <c r="B166" s="34" t="n">
        <v>1490</v>
      </c>
      <c r="C166" s="34" t="n">
        <v>1</v>
      </c>
      <c r="D166" s="34" t="n">
        <v>965</v>
      </c>
    </row>
    <row r="167" customFormat="false" ht="13.2" hidden="false" customHeight="false" outlineLevel="0" collapsed="false">
      <c r="A167" s="33" t="s">
        <v>459</v>
      </c>
      <c r="B167" s="34" t="n">
        <v>1490</v>
      </c>
      <c r="C167" s="34" t="n">
        <v>5</v>
      </c>
      <c r="D167" s="34" t="n">
        <v>952</v>
      </c>
    </row>
    <row r="168" customFormat="false" ht="13.2" hidden="false" customHeight="false" outlineLevel="0" collapsed="false">
      <c r="A168" s="33" t="s">
        <v>459</v>
      </c>
      <c r="B168" s="34" t="n">
        <v>1490</v>
      </c>
      <c r="C168" s="34" t="n">
        <v>8</v>
      </c>
      <c r="D168" s="34" t="n">
        <v>425</v>
      </c>
    </row>
    <row r="169" customFormat="false" ht="13.2" hidden="false" customHeight="false" outlineLevel="0" collapsed="false">
      <c r="A169" s="33" t="s">
        <v>459</v>
      </c>
      <c r="B169" s="34" t="n">
        <v>1493</v>
      </c>
      <c r="C169" s="34" t="n">
        <v>1</v>
      </c>
      <c r="D169" s="34" t="n">
        <v>976</v>
      </c>
    </row>
    <row r="170" customFormat="false" ht="13.2" hidden="false" customHeight="false" outlineLevel="0" collapsed="false">
      <c r="A170" s="33" t="s">
        <v>459</v>
      </c>
      <c r="B170" s="34" t="n">
        <v>1494</v>
      </c>
      <c r="C170" s="34" t="n">
        <v>21</v>
      </c>
      <c r="D170" s="34" t="n">
        <v>665</v>
      </c>
    </row>
    <row r="171" customFormat="false" ht="13.2" hidden="false" customHeight="false" outlineLevel="0" collapsed="false">
      <c r="A171" s="33" t="s">
        <v>459</v>
      </c>
      <c r="B171" s="34" t="n">
        <v>1496</v>
      </c>
      <c r="C171" s="34" t="n">
        <v>3</v>
      </c>
      <c r="D171" s="34" t="n">
        <v>999</v>
      </c>
    </row>
    <row r="172" customFormat="false" ht="13.2" hidden="false" customHeight="false" outlineLevel="0" collapsed="false">
      <c r="A172" s="33" t="s">
        <v>459</v>
      </c>
      <c r="B172" s="34" t="n">
        <v>1498</v>
      </c>
      <c r="C172" s="34" t="n">
        <v>11</v>
      </c>
      <c r="D172" s="34" t="n">
        <v>272</v>
      </c>
    </row>
    <row r="173" customFormat="false" ht="13.2" hidden="false" customHeight="false" outlineLevel="0" collapsed="false">
      <c r="A173" s="33" t="s">
        <v>459</v>
      </c>
      <c r="B173" s="34" t="n">
        <v>1499</v>
      </c>
      <c r="C173" s="34" t="n">
        <v>1</v>
      </c>
      <c r="D173" s="34" t="n">
        <v>997</v>
      </c>
    </row>
    <row r="174" customFormat="false" ht="13.2" hidden="false" customHeight="false" outlineLevel="0" collapsed="false">
      <c r="A174" s="33" t="s">
        <v>459</v>
      </c>
      <c r="B174" s="34" t="n">
        <v>1525</v>
      </c>
      <c r="C174" s="34" t="n">
        <v>8</v>
      </c>
      <c r="D174" s="34" t="n">
        <v>532</v>
      </c>
    </row>
    <row r="175" customFormat="false" ht="13.2" hidden="false" customHeight="false" outlineLevel="0" collapsed="false">
      <c r="A175" s="33" t="s">
        <v>459</v>
      </c>
      <c r="B175" s="34" t="n">
        <v>1528</v>
      </c>
      <c r="C175" s="34" t="n">
        <v>16</v>
      </c>
      <c r="D175" s="34" t="n">
        <v>509</v>
      </c>
    </row>
    <row r="176" customFormat="false" ht="13.2" hidden="false" customHeight="false" outlineLevel="0" collapsed="false">
      <c r="A176" s="33" t="s">
        <v>459</v>
      </c>
      <c r="B176" s="34" t="n">
        <v>1528</v>
      </c>
      <c r="C176" s="34" t="n">
        <v>16</v>
      </c>
      <c r="D176" s="34" t="n">
        <v>511</v>
      </c>
    </row>
    <row r="177" customFormat="false" ht="13.2" hidden="false" customHeight="false" outlineLevel="0" collapsed="false">
      <c r="A177" s="33" t="s">
        <v>459</v>
      </c>
      <c r="B177" s="34" t="n">
        <v>1528</v>
      </c>
      <c r="C177" s="34" t="n">
        <v>16</v>
      </c>
      <c r="D177" s="34" t="n">
        <v>513</v>
      </c>
    </row>
    <row r="178" customFormat="false" ht="13.2" hidden="false" customHeight="false" outlineLevel="0" collapsed="false">
      <c r="A178" s="37" t="s">
        <v>460</v>
      </c>
      <c r="B178" s="29" t="n">
        <v>1446</v>
      </c>
      <c r="C178" s="29" t="n">
        <v>16</v>
      </c>
      <c r="D178" s="29" t="n">
        <v>154</v>
      </c>
    </row>
    <row r="179" customFormat="false" ht="13.2" hidden="false" customHeight="false" outlineLevel="0" collapsed="false">
      <c r="A179" s="37" t="s">
        <v>460</v>
      </c>
      <c r="B179" s="29" t="n">
        <v>1457</v>
      </c>
      <c r="C179" s="29" t="n">
        <v>16</v>
      </c>
      <c r="D179" s="29" t="n">
        <v>192</v>
      </c>
    </row>
    <row r="180" customFormat="false" ht="13.2" hidden="false" customHeight="false" outlineLevel="0" collapsed="false">
      <c r="A180" s="37" t="s">
        <v>460</v>
      </c>
      <c r="B180" s="29" t="n">
        <v>1458</v>
      </c>
      <c r="C180" s="29" t="n">
        <v>2</v>
      </c>
      <c r="D180" s="29" t="n">
        <v>827</v>
      </c>
    </row>
    <row r="181" customFormat="false" ht="13.2" hidden="false" customHeight="false" outlineLevel="0" collapsed="false">
      <c r="A181" s="37" t="s">
        <v>460</v>
      </c>
      <c r="B181" s="29" t="n">
        <v>1458</v>
      </c>
      <c r="C181" s="29" t="n">
        <v>3</v>
      </c>
      <c r="D181" s="29" t="n">
        <v>842</v>
      </c>
    </row>
    <row r="182" customFormat="false" ht="13.2" hidden="false" customHeight="false" outlineLevel="0" collapsed="false">
      <c r="A182" s="33" t="s">
        <v>461</v>
      </c>
      <c r="B182" s="34" t="n">
        <v>1365</v>
      </c>
      <c r="C182" s="34" t="n">
        <v>6</v>
      </c>
      <c r="D182" s="34" t="n">
        <v>265</v>
      </c>
    </row>
    <row r="183" customFormat="false" ht="13.2" hidden="false" customHeight="false" outlineLevel="0" collapsed="false">
      <c r="A183" s="33" t="s">
        <v>461</v>
      </c>
      <c r="B183" s="34" t="n">
        <v>1370</v>
      </c>
      <c r="C183" s="34" t="n">
        <v>21</v>
      </c>
      <c r="D183" s="34" t="n">
        <v>133</v>
      </c>
    </row>
    <row r="184" customFormat="false" ht="13.2" hidden="false" customHeight="false" outlineLevel="0" collapsed="false">
      <c r="A184" s="33" t="s">
        <v>461</v>
      </c>
      <c r="B184" s="34" t="n">
        <v>1389</v>
      </c>
      <c r="C184" s="34" t="n">
        <v>18</v>
      </c>
      <c r="D184" s="34" t="n">
        <v>34</v>
      </c>
    </row>
    <row r="185" customFormat="false" ht="13.2" hidden="false" customHeight="false" outlineLevel="0" collapsed="false">
      <c r="A185" s="33" t="s">
        <v>461</v>
      </c>
      <c r="B185" s="34" t="n">
        <v>1396</v>
      </c>
      <c r="C185" s="34" t="n">
        <v>9</v>
      </c>
      <c r="D185" s="34" t="n">
        <v>187</v>
      </c>
    </row>
    <row r="186" customFormat="false" ht="13.2" hidden="false" customHeight="false" outlineLevel="0" collapsed="false">
      <c r="A186" s="33" t="s">
        <v>461</v>
      </c>
      <c r="B186" s="34" t="n">
        <v>1398</v>
      </c>
      <c r="C186" s="34" t="n">
        <v>5</v>
      </c>
      <c r="D186" s="34" t="n">
        <v>382</v>
      </c>
    </row>
    <row r="187" customFormat="false" ht="13.2" hidden="false" customHeight="false" outlineLevel="0" collapsed="false">
      <c r="A187" s="33" t="s">
        <v>461</v>
      </c>
      <c r="B187" s="34" t="n">
        <v>1414</v>
      </c>
      <c r="C187" s="34" t="n">
        <v>10</v>
      </c>
      <c r="D187" s="34" t="n">
        <v>121</v>
      </c>
    </row>
    <row r="188" customFormat="false" ht="13.2" hidden="false" customHeight="false" outlineLevel="0" collapsed="false">
      <c r="A188" s="33" t="s">
        <v>461</v>
      </c>
      <c r="B188" s="34" t="n">
        <v>1414</v>
      </c>
      <c r="C188" s="34" t="n">
        <v>10</v>
      </c>
      <c r="D188" s="34" t="n">
        <v>124</v>
      </c>
    </row>
    <row r="189" customFormat="false" ht="13.2" hidden="false" customHeight="false" outlineLevel="0" collapsed="false">
      <c r="A189" s="33" t="s">
        <v>461</v>
      </c>
      <c r="B189" s="34" t="n">
        <v>1414</v>
      </c>
      <c r="C189" s="34" t="n">
        <v>16</v>
      </c>
      <c r="D189" s="34" t="n">
        <v>67</v>
      </c>
    </row>
    <row r="190" customFormat="false" ht="13.2" hidden="false" customHeight="false" outlineLevel="0" collapsed="false">
      <c r="A190" s="33" t="s">
        <v>461</v>
      </c>
      <c r="B190" s="34" t="n">
        <v>1414</v>
      </c>
      <c r="C190" s="34" t="n">
        <v>16</v>
      </c>
      <c r="D190" s="34" t="n">
        <v>68</v>
      </c>
    </row>
    <row r="191" customFormat="false" ht="13.2" hidden="false" customHeight="false" outlineLevel="0" collapsed="false">
      <c r="A191" s="33" t="s">
        <v>461</v>
      </c>
      <c r="B191" s="34" t="n">
        <v>1439</v>
      </c>
      <c r="C191" s="34" t="n">
        <v>16</v>
      </c>
      <c r="D191" s="34" t="n">
        <v>106</v>
      </c>
    </row>
    <row r="192" customFormat="false" ht="13.2" hidden="false" customHeight="false" outlineLevel="0" collapsed="false">
      <c r="A192" s="33" t="s">
        <v>461</v>
      </c>
      <c r="B192" s="34" t="n">
        <v>1440</v>
      </c>
      <c r="C192" s="34" t="n">
        <v>5</v>
      </c>
      <c r="D192" s="34" t="n">
        <v>699</v>
      </c>
    </row>
    <row r="193" customFormat="false" ht="13.2" hidden="false" customHeight="false" outlineLevel="0" collapsed="false">
      <c r="A193" s="33" t="s">
        <v>461</v>
      </c>
      <c r="B193" s="34" t="n">
        <v>1483</v>
      </c>
      <c r="C193" s="34" t="n">
        <v>13</v>
      </c>
      <c r="D193" s="34" t="n">
        <v>148</v>
      </c>
    </row>
    <row r="194" customFormat="false" ht="13.2" hidden="false" customHeight="false" outlineLevel="0" collapsed="false">
      <c r="A194" s="33" t="s">
        <v>461</v>
      </c>
      <c r="B194" s="34" t="n">
        <v>1385</v>
      </c>
      <c r="C194" s="34" t="n">
        <v>2</v>
      </c>
      <c r="D194" s="34" t="n">
        <v>489</v>
      </c>
    </row>
    <row r="195" customFormat="false" ht="13.2" hidden="false" customHeight="false" outlineLevel="0" collapsed="false">
      <c r="A195" s="33" t="s">
        <v>461</v>
      </c>
      <c r="B195" s="34" t="n">
        <v>1410</v>
      </c>
      <c r="C195" s="34" t="n">
        <v>4</v>
      </c>
      <c r="D195" s="34" t="n">
        <v>783</v>
      </c>
    </row>
    <row r="196" customFormat="false" ht="13.2" hidden="false" customHeight="false" outlineLevel="0" collapsed="false">
      <c r="A196" s="33" t="s">
        <v>461</v>
      </c>
      <c r="B196" s="34" t="n">
        <v>1423</v>
      </c>
      <c r="C196" s="34" t="n">
        <v>1</v>
      </c>
      <c r="D196" s="34" t="n">
        <v>691</v>
      </c>
    </row>
    <row r="197" customFormat="false" ht="13.2" hidden="false" customHeight="false" outlineLevel="0" collapsed="false">
      <c r="A197" s="33" t="s">
        <v>461</v>
      </c>
      <c r="B197" s="34" t="n">
        <v>1438</v>
      </c>
      <c r="C197" s="34" t="n">
        <v>3</v>
      </c>
      <c r="D197" s="34" t="n">
        <v>745</v>
      </c>
    </row>
    <row r="198" customFormat="false" ht="13.2" hidden="false" customHeight="false" outlineLevel="0" collapsed="false">
      <c r="A198" s="33" t="s">
        <v>461</v>
      </c>
      <c r="B198" s="34" t="n">
        <v>1438</v>
      </c>
      <c r="C198" s="34" t="n">
        <v>11</v>
      </c>
      <c r="D198" s="34" t="n">
        <v>163</v>
      </c>
    </row>
    <row r="199" customFormat="false" ht="13.2" hidden="false" customHeight="false" outlineLevel="0" collapsed="false">
      <c r="A199" s="33" t="s">
        <v>461</v>
      </c>
      <c r="B199" s="34" t="n">
        <v>1444</v>
      </c>
      <c r="C199" s="34" t="n">
        <v>1</v>
      </c>
      <c r="D199" s="34" t="n">
        <v>790</v>
      </c>
    </row>
    <row r="200" customFormat="false" ht="13.2" hidden="false" customHeight="false" outlineLevel="0" collapsed="false">
      <c r="A200" s="33" t="s">
        <v>461</v>
      </c>
      <c r="B200" s="34" t="n">
        <v>1445</v>
      </c>
      <c r="C200" s="34" t="n">
        <v>2</v>
      </c>
      <c r="D200" s="34" t="n">
        <v>766</v>
      </c>
    </row>
    <row r="201" customFormat="false" ht="13.2" hidden="false" customHeight="false" outlineLevel="0" collapsed="false">
      <c r="A201" s="33" t="s">
        <v>461</v>
      </c>
      <c r="B201" s="34" t="n">
        <v>1445</v>
      </c>
      <c r="C201" s="34" t="n">
        <v>11</v>
      </c>
      <c r="D201" s="34" t="n">
        <v>181</v>
      </c>
    </row>
    <row r="202" customFormat="false" ht="13.2" hidden="false" customHeight="false" outlineLevel="0" collapsed="false">
      <c r="A202" s="33" t="s">
        <v>461</v>
      </c>
      <c r="B202" s="34" t="n">
        <v>1447</v>
      </c>
      <c r="C202" s="34" t="n">
        <v>2</v>
      </c>
      <c r="D202" s="34" t="n">
        <v>775</v>
      </c>
    </row>
    <row r="203" customFormat="false" ht="13.2" hidden="false" customHeight="false" outlineLevel="0" collapsed="false">
      <c r="A203" s="33" t="s">
        <v>461</v>
      </c>
      <c r="B203" s="34" t="n">
        <v>1447</v>
      </c>
      <c r="C203" s="34" t="n">
        <v>5</v>
      </c>
      <c r="D203" s="34" t="n">
        <v>746</v>
      </c>
    </row>
    <row r="204" customFormat="false" ht="13.2" hidden="false" customHeight="false" outlineLevel="0" collapsed="false">
      <c r="A204" s="33" t="s">
        <v>461</v>
      </c>
      <c r="B204" s="34" t="n">
        <v>1447</v>
      </c>
      <c r="C204" s="34" t="n">
        <v>5</v>
      </c>
      <c r="D204" s="34" t="n">
        <v>748</v>
      </c>
    </row>
    <row r="205" customFormat="false" ht="13.2" hidden="false" customHeight="false" outlineLevel="0" collapsed="false">
      <c r="A205" s="33" t="s">
        <v>461</v>
      </c>
      <c r="B205" s="34" t="n">
        <v>1448</v>
      </c>
      <c r="C205" s="34" t="n">
        <v>5</v>
      </c>
      <c r="D205" s="34" t="n">
        <v>754</v>
      </c>
    </row>
    <row r="206" customFormat="false" ht="13.2" hidden="false" customHeight="false" outlineLevel="0" collapsed="false">
      <c r="A206" s="33" t="s">
        <v>461</v>
      </c>
      <c r="B206" s="34" t="n">
        <v>1448</v>
      </c>
      <c r="C206" s="34" t="n">
        <v>6</v>
      </c>
      <c r="D206" s="34" t="n">
        <v>510</v>
      </c>
    </row>
    <row r="207" customFormat="false" ht="13.2" hidden="false" customHeight="false" outlineLevel="0" collapsed="false">
      <c r="A207" s="33" t="s">
        <v>461</v>
      </c>
      <c r="B207" s="34" t="n">
        <v>1448</v>
      </c>
      <c r="C207" s="34" t="n">
        <v>6</v>
      </c>
      <c r="D207" s="34" t="n">
        <v>529</v>
      </c>
    </row>
    <row r="208" customFormat="false" ht="13.2" hidden="false" customHeight="false" outlineLevel="0" collapsed="false">
      <c r="A208" s="33" t="s">
        <v>461</v>
      </c>
      <c r="B208" s="34" t="n">
        <v>1449</v>
      </c>
      <c r="C208" s="34" t="n">
        <v>2</v>
      </c>
      <c r="D208" s="34" t="n">
        <v>785</v>
      </c>
    </row>
    <row r="209" customFormat="false" ht="13.2" hidden="false" customHeight="false" outlineLevel="0" collapsed="false">
      <c r="A209" s="33" t="s">
        <v>461</v>
      </c>
      <c r="B209" s="34" t="n">
        <v>1449</v>
      </c>
      <c r="C209" s="34" t="n">
        <v>3</v>
      </c>
      <c r="D209" s="34" t="n">
        <v>805</v>
      </c>
    </row>
    <row r="210" customFormat="false" ht="13.2" hidden="false" customHeight="false" outlineLevel="0" collapsed="false">
      <c r="A210" s="33" t="s">
        <v>461</v>
      </c>
      <c r="B210" s="34" t="n">
        <v>1450</v>
      </c>
      <c r="C210" s="34" t="n">
        <v>3</v>
      </c>
      <c r="D210" s="34" t="n">
        <v>809</v>
      </c>
    </row>
    <row r="211" customFormat="false" ht="13.2" hidden="false" customHeight="false" outlineLevel="0" collapsed="false">
      <c r="A211" s="33" t="s">
        <v>461</v>
      </c>
      <c r="B211" s="34" t="n">
        <v>1450</v>
      </c>
      <c r="C211" s="34" t="n">
        <v>3</v>
      </c>
      <c r="D211" s="34" t="n">
        <v>812</v>
      </c>
    </row>
    <row r="212" customFormat="false" ht="13.2" hidden="false" customHeight="false" outlineLevel="0" collapsed="false">
      <c r="A212" s="33" t="s">
        <v>461</v>
      </c>
      <c r="B212" s="34" t="n">
        <v>1450</v>
      </c>
      <c r="C212" s="34" t="n">
        <v>5</v>
      </c>
      <c r="D212" s="34" t="n">
        <v>764</v>
      </c>
    </row>
    <row r="213" customFormat="false" ht="13.2" hidden="false" customHeight="false" outlineLevel="0" collapsed="false">
      <c r="A213" s="33" t="s">
        <v>461</v>
      </c>
      <c r="B213" s="34" t="n">
        <v>1450</v>
      </c>
      <c r="C213" s="34" t="n">
        <v>8</v>
      </c>
      <c r="D213" s="34" t="n">
        <v>341</v>
      </c>
    </row>
    <row r="214" customFormat="false" ht="13.2" hidden="false" customHeight="false" outlineLevel="0" collapsed="false">
      <c r="A214" s="33" t="s">
        <v>461</v>
      </c>
      <c r="B214" s="34" t="n">
        <v>1450</v>
      </c>
      <c r="C214" s="34" t="n">
        <v>8</v>
      </c>
      <c r="D214" s="34" t="n">
        <v>345</v>
      </c>
    </row>
    <row r="215" customFormat="false" ht="13.2" hidden="false" customHeight="false" outlineLevel="0" collapsed="false">
      <c r="A215" s="33" t="s">
        <v>461</v>
      </c>
      <c r="B215" s="34" t="n">
        <v>1450</v>
      </c>
      <c r="C215" s="34" t="n">
        <v>9</v>
      </c>
      <c r="D215" s="34" t="n">
        <v>312</v>
      </c>
    </row>
    <row r="216" customFormat="false" ht="13.2" hidden="false" customHeight="false" outlineLevel="0" collapsed="false">
      <c r="A216" s="33" t="s">
        <v>461</v>
      </c>
      <c r="B216" s="34" t="n">
        <v>1452</v>
      </c>
      <c r="C216" s="34" t="n">
        <v>1</v>
      </c>
      <c r="D216" s="34" t="n">
        <v>822</v>
      </c>
    </row>
    <row r="217" customFormat="false" ht="13.2" hidden="false" customHeight="false" outlineLevel="0" collapsed="false">
      <c r="A217" s="33" t="s">
        <v>461</v>
      </c>
      <c r="B217" s="34" t="n">
        <v>1452</v>
      </c>
      <c r="C217" s="34" t="n">
        <v>8</v>
      </c>
      <c r="D217" s="34" t="n">
        <v>348</v>
      </c>
    </row>
    <row r="218" customFormat="false" ht="13.2" hidden="false" customHeight="false" outlineLevel="0" collapsed="false">
      <c r="A218" s="33" t="s">
        <v>461</v>
      </c>
      <c r="B218" s="34" t="n">
        <v>1453</v>
      </c>
      <c r="C218" s="34" t="n">
        <v>1</v>
      </c>
      <c r="D218" s="34" t="n">
        <v>822</v>
      </c>
    </row>
    <row r="219" customFormat="false" ht="13.2" hidden="false" customHeight="false" outlineLevel="0" collapsed="false">
      <c r="A219" s="33" t="s">
        <v>461</v>
      </c>
      <c r="B219" s="34" t="n">
        <v>1453</v>
      </c>
      <c r="C219" s="34" t="n">
        <v>2</v>
      </c>
      <c r="D219" s="34" t="n">
        <v>799</v>
      </c>
    </row>
    <row r="220" customFormat="false" ht="13.2" hidden="false" customHeight="false" outlineLevel="0" collapsed="false">
      <c r="A220" s="33" t="s">
        <v>461</v>
      </c>
      <c r="B220" s="34" t="n">
        <v>1453</v>
      </c>
      <c r="C220" s="34" t="n">
        <v>8</v>
      </c>
      <c r="D220" s="34" t="n">
        <v>351</v>
      </c>
    </row>
    <row r="221" customFormat="false" ht="13.2" hidden="false" customHeight="false" outlineLevel="0" collapsed="false">
      <c r="A221" s="33" t="s">
        <v>461</v>
      </c>
      <c r="B221" s="34" t="n">
        <v>1453</v>
      </c>
      <c r="C221" s="34" t="n">
        <v>8</v>
      </c>
      <c r="D221" s="34" t="n">
        <v>352</v>
      </c>
    </row>
    <row r="222" customFormat="false" ht="13.2" hidden="false" customHeight="false" outlineLevel="0" collapsed="false">
      <c r="A222" s="33" t="s">
        <v>461</v>
      </c>
      <c r="B222" s="34" t="n">
        <v>1453</v>
      </c>
      <c r="C222" s="34" t="n">
        <v>11</v>
      </c>
      <c r="D222" s="34" t="n">
        <v>197</v>
      </c>
    </row>
    <row r="223" customFormat="false" ht="13.2" hidden="false" customHeight="false" outlineLevel="0" collapsed="false">
      <c r="A223" s="33" t="s">
        <v>461</v>
      </c>
      <c r="B223" s="34" t="n">
        <v>1454</v>
      </c>
      <c r="C223" s="34" t="n">
        <v>8</v>
      </c>
      <c r="D223" s="34" t="n">
        <v>354</v>
      </c>
    </row>
    <row r="224" customFormat="false" ht="13.2" hidden="false" customHeight="false" outlineLevel="0" collapsed="false">
      <c r="A224" s="33" t="s">
        <v>461</v>
      </c>
      <c r="B224" s="34" t="n">
        <v>1455</v>
      </c>
      <c r="C224" s="34" t="n">
        <v>5</v>
      </c>
      <c r="D224" s="34" t="n">
        <v>792</v>
      </c>
    </row>
    <row r="225" customFormat="false" ht="13.2" hidden="false" customHeight="false" outlineLevel="0" collapsed="false">
      <c r="A225" s="33" t="s">
        <v>461</v>
      </c>
      <c r="B225" s="34" t="n">
        <v>1455</v>
      </c>
      <c r="C225" s="34" t="n">
        <v>16</v>
      </c>
      <c r="D225" s="34" t="n">
        <v>188</v>
      </c>
    </row>
    <row r="226" customFormat="false" ht="13.2" hidden="false" customHeight="false" outlineLevel="0" collapsed="false">
      <c r="A226" s="33" t="s">
        <v>461</v>
      </c>
      <c r="B226" s="34" t="n">
        <v>1458</v>
      </c>
      <c r="C226" s="34" t="n">
        <v>2</v>
      </c>
      <c r="D226" s="34" t="n">
        <v>822</v>
      </c>
    </row>
    <row r="227" customFormat="false" ht="13.2" hidden="false" customHeight="false" outlineLevel="0" collapsed="false">
      <c r="A227" s="33" t="s">
        <v>461</v>
      </c>
      <c r="B227" s="34" t="n">
        <v>1458</v>
      </c>
      <c r="C227" s="34" t="n">
        <v>16</v>
      </c>
      <c r="D227" s="34" t="n">
        <v>194</v>
      </c>
    </row>
    <row r="228" customFormat="false" ht="13.2" hidden="false" customHeight="false" outlineLevel="0" collapsed="false">
      <c r="A228" s="33" t="s">
        <v>461</v>
      </c>
      <c r="B228" s="34" t="n">
        <v>1458</v>
      </c>
      <c r="C228" s="34" t="n">
        <v>16</v>
      </c>
      <c r="D228" s="34" t="n">
        <v>199</v>
      </c>
    </row>
    <row r="229" customFormat="false" ht="13.2" hidden="false" customHeight="false" outlineLevel="0" collapsed="false">
      <c r="A229" s="33" t="s">
        <v>461</v>
      </c>
      <c r="B229" s="34" t="n">
        <v>1459</v>
      </c>
      <c r="C229" s="34" t="n">
        <v>16</v>
      </c>
      <c r="D229" s="34" t="n">
        <v>201</v>
      </c>
    </row>
    <row r="230" customFormat="false" ht="13.2" hidden="false" customHeight="false" outlineLevel="0" collapsed="false">
      <c r="A230" s="33" t="s">
        <v>461</v>
      </c>
      <c r="B230" s="34" t="n">
        <v>1461</v>
      </c>
      <c r="C230" s="34" t="n">
        <v>16</v>
      </c>
      <c r="D230" s="34" t="n">
        <v>213</v>
      </c>
    </row>
    <row r="231" customFormat="false" ht="13.2" hidden="false" customHeight="false" outlineLevel="0" collapsed="false">
      <c r="A231" s="33" t="s">
        <v>461</v>
      </c>
      <c r="B231" s="34" t="n">
        <v>1461</v>
      </c>
      <c r="C231" s="34" t="n">
        <v>16</v>
      </c>
      <c r="D231" s="34" t="n">
        <v>215</v>
      </c>
    </row>
    <row r="232" customFormat="false" ht="13.2" hidden="false" customHeight="false" outlineLevel="0" collapsed="false">
      <c r="A232" s="33" t="s">
        <v>461</v>
      </c>
      <c r="B232" s="34" t="n">
        <v>1462</v>
      </c>
      <c r="C232" s="34" t="n">
        <v>2</v>
      </c>
      <c r="D232" s="34" t="n">
        <v>844</v>
      </c>
    </row>
    <row r="233" customFormat="false" ht="13.2" hidden="false" customHeight="false" outlineLevel="0" collapsed="false">
      <c r="A233" s="33" t="s">
        <v>461</v>
      </c>
      <c r="B233" s="34" t="n">
        <v>1462</v>
      </c>
      <c r="C233" s="34" t="n">
        <v>2</v>
      </c>
      <c r="D233" s="34" t="n">
        <v>846</v>
      </c>
    </row>
    <row r="234" customFormat="false" ht="13.2" hidden="false" customHeight="false" outlineLevel="0" collapsed="false">
      <c r="A234" s="33" t="s">
        <v>461</v>
      </c>
      <c r="B234" s="34" t="n">
        <v>1463</v>
      </c>
      <c r="C234" s="34" t="n">
        <v>1</v>
      </c>
      <c r="D234" s="34" t="n">
        <v>864</v>
      </c>
    </row>
    <row r="235" customFormat="false" ht="13.2" hidden="false" customHeight="false" outlineLevel="0" collapsed="false">
      <c r="A235" s="33" t="s">
        <v>461</v>
      </c>
      <c r="B235" s="34" t="n">
        <v>1464</v>
      </c>
      <c r="C235" s="34" t="n">
        <v>3</v>
      </c>
      <c r="D235" s="34" t="n">
        <v>865</v>
      </c>
    </row>
    <row r="236" customFormat="false" ht="13.2" hidden="false" customHeight="false" outlineLevel="0" collapsed="false">
      <c r="A236" s="33" t="s">
        <v>461</v>
      </c>
      <c r="B236" s="34" t="n">
        <v>1464</v>
      </c>
      <c r="C236" s="34" t="n">
        <v>16</v>
      </c>
      <c r="D236" s="34" t="n">
        <v>218</v>
      </c>
    </row>
    <row r="237" customFormat="false" ht="13.2" hidden="false" customHeight="false" outlineLevel="0" collapsed="false">
      <c r="A237" s="33" t="s">
        <v>461</v>
      </c>
      <c r="B237" s="34" t="n">
        <v>1465</v>
      </c>
      <c r="C237" s="34" t="n">
        <v>1</v>
      </c>
      <c r="D237" s="34" t="n">
        <v>869</v>
      </c>
    </row>
    <row r="238" customFormat="false" ht="13.2" hidden="false" customHeight="false" outlineLevel="0" collapsed="false">
      <c r="A238" s="33" t="s">
        <v>461</v>
      </c>
      <c r="B238" s="34" t="n">
        <v>1466</v>
      </c>
      <c r="C238" s="34" t="n">
        <v>1</v>
      </c>
      <c r="D238" s="34" t="n">
        <v>874</v>
      </c>
    </row>
    <row r="239" customFormat="false" ht="13.2" hidden="false" customHeight="false" outlineLevel="0" collapsed="false">
      <c r="A239" s="33" t="s">
        <v>461</v>
      </c>
      <c r="B239" s="34" t="n">
        <v>1466</v>
      </c>
      <c r="C239" s="34" t="n">
        <v>2</v>
      </c>
      <c r="D239" s="34" t="n">
        <v>860</v>
      </c>
    </row>
    <row r="240" customFormat="false" ht="13.2" hidden="false" customHeight="false" outlineLevel="0" collapsed="false">
      <c r="A240" s="33" t="s">
        <v>461</v>
      </c>
      <c r="B240" s="34" t="n">
        <v>1466</v>
      </c>
      <c r="C240" s="34" t="n">
        <v>18</v>
      </c>
      <c r="D240" s="34" t="n">
        <v>87</v>
      </c>
    </row>
    <row r="241" customFormat="false" ht="13.2" hidden="false" customHeight="false" outlineLevel="0" collapsed="false">
      <c r="A241" s="33" t="s">
        <v>461</v>
      </c>
      <c r="B241" s="34" t="n">
        <v>1469</v>
      </c>
      <c r="C241" s="34" t="n">
        <v>1</v>
      </c>
      <c r="D241" s="34" t="n">
        <v>889</v>
      </c>
    </row>
    <row r="242" customFormat="false" ht="13.2" hidden="false" customHeight="false" outlineLevel="0" collapsed="false">
      <c r="A242" s="33" t="s">
        <v>461</v>
      </c>
      <c r="B242" s="34" t="n">
        <v>1471</v>
      </c>
      <c r="C242" s="34" t="n">
        <v>2</v>
      </c>
      <c r="D242" s="34" t="n">
        <v>879</v>
      </c>
    </row>
    <row r="243" customFormat="false" ht="13.2" hidden="false" customHeight="false" outlineLevel="0" collapsed="false">
      <c r="A243" s="33" t="s">
        <v>461</v>
      </c>
      <c r="B243" s="34" t="n">
        <v>1471</v>
      </c>
      <c r="C243" s="34" t="n">
        <v>2</v>
      </c>
      <c r="D243" s="34" t="n">
        <v>880</v>
      </c>
    </row>
    <row r="244" customFormat="false" ht="13.2" hidden="false" customHeight="false" outlineLevel="0" collapsed="false">
      <c r="A244" s="33" t="s">
        <v>461</v>
      </c>
      <c r="B244" s="34" t="n">
        <v>1472</v>
      </c>
      <c r="C244" s="34" t="n">
        <v>1</v>
      </c>
      <c r="D244" s="34" t="n">
        <v>900</v>
      </c>
    </row>
    <row r="245" customFormat="false" ht="13.2" hidden="false" customHeight="false" outlineLevel="0" collapsed="false">
      <c r="A245" s="33" t="s">
        <v>461</v>
      </c>
      <c r="B245" s="34" t="n">
        <v>1472</v>
      </c>
      <c r="C245" s="34" t="n">
        <v>16</v>
      </c>
      <c r="D245" s="34" t="n">
        <v>250</v>
      </c>
    </row>
    <row r="246" customFormat="false" ht="13.2" hidden="false" customHeight="false" outlineLevel="0" collapsed="false">
      <c r="A246" s="33" t="s">
        <v>461</v>
      </c>
      <c r="B246" s="34" t="n">
        <v>1473</v>
      </c>
      <c r="C246" s="34" t="n">
        <v>1</v>
      </c>
      <c r="D246" s="34" t="n">
        <v>904</v>
      </c>
    </row>
    <row r="247" customFormat="false" ht="13.2" hidden="false" customHeight="false" outlineLevel="0" collapsed="false">
      <c r="A247" s="33" t="s">
        <v>461</v>
      </c>
      <c r="B247" s="34" t="n">
        <v>1474</v>
      </c>
      <c r="C247" s="34" t="n">
        <v>16</v>
      </c>
      <c r="D247" s="34" t="n">
        <v>253</v>
      </c>
    </row>
    <row r="248" customFormat="false" ht="13.2" hidden="false" customHeight="false" outlineLevel="0" collapsed="false">
      <c r="A248" s="33" t="s">
        <v>461</v>
      </c>
      <c r="B248" s="34" t="n">
        <v>1476</v>
      </c>
      <c r="C248" s="34" t="n">
        <v>18</v>
      </c>
      <c r="D248" s="34" t="n">
        <v>99</v>
      </c>
    </row>
    <row r="249" customFormat="false" ht="13.2" hidden="false" customHeight="false" outlineLevel="0" collapsed="false">
      <c r="A249" s="33" t="s">
        <v>461</v>
      </c>
      <c r="B249" s="34" t="n">
        <v>1478</v>
      </c>
      <c r="C249" s="34" t="n">
        <v>2</v>
      </c>
      <c r="D249" s="34" t="n">
        <v>907</v>
      </c>
    </row>
    <row r="250" customFormat="false" ht="13.2" hidden="false" customHeight="false" outlineLevel="0" collapsed="false">
      <c r="A250" s="33" t="s">
        <v>461</v>
      </c>
      <c r="B250" s="34" t="n">
        <v>1478</v>
      </c>
      <c r="C250" s="34" t="n">
        <v>21</v>
      </c>
      <c r="D250" s="34" t="n">
        <v>581</v>
      </c>
    </row>
    <row r="251" customFormat="false" ht="13.2" hidden="false" customHeight="false" outlineLevel="0" collapsed="false">
      <c r="A251" s="33" t="s">
        <v>461</v>
      </c>
      <c r="B251" s="34" t="n">
        <v>1480</v>
      </c>
      <c r="C251" s="34" t="n">
        <v>2</v>
      </c>
      <c r="D251" s="34" t="n">
        <v>913</v>
      </c>
    </row>
    <row r="252" customFormat="false" ht="13.2" hidden="false" customHeight="false" outlineLevel="0" collapsed="false">
      <c r="A252" s="33" t="s">
        <v>461</v>
      </c>
      <c r="B252" s="34" t="n">
        <v>1481</v>
      </c>
      <c r="C252" s="34" t="n">
        <v>5</v>
      </c>
      <c r="D252" s="34" t="n">
        <v>915</v>
      </c>
    </row>
    <row r="253" customFormat="false" ht="13.2" hidden="false" customHeight="false" outlineLevel="0" collapsed="false">
      <c r="A253" s="33" t="s">
        <v>461</v>
      </c>
      <c r="B253" s="34" t="n">
        <v>1482</v>
      </c>
      <c r="C253" s="34" t="n">
        <v>1</v>
      </c>
      <c r="D253" s="34" t="n">
        <v>932</v>
      </c>
    </row>
    <row r="254" customFormat="false" ht="13.2" hidden="false" customHeight="false" outlineLevel="0" collapsed="false">
      <c r="A254" s="33" t="s">
        <v>461</v>
      </c>
      <c r="B254" s="34" t="n">
        <v>1482</v>
      </c>
      <c r="C254" s="34" t="n">
        <v>2</v>
      </c>
      <c r="D254" s="34" t="n">
        <v>919</v>
      </c>
    </row>
    <row r="255" customFormat="false" ht="13.2" hidden="false" customHeight="false" outlineLevel="0" collapsed="false">
      <c r="A255" s="33" t="s">
        <v>461</v>
      </c>
      <c r="B255" s="34" t="n">
        <v>1482</v>
      </c>
      <c r="C255" s="34" t="n">
        <v>16</v>
      </c>
      <c r="D255" s="34" t="n">
        <v>275</v>
      </c>
    </row>
    <row r="256" customFormat="false" ht="13.2" hidden="false" customHeight="false" outlineLevel="0" collapsed="false">
      <c r="A256" s="33" t="s">
        <v>461</v>
      </c>
      <c r="B256" s="34" t="n">
        <v>1483</v>
      </c>
      <c r="C256" s="34" t="n">
        <v>13</v>
      </c>
      <c r="D256" s="34" t="n">
        <v>148</v>
      </c>
    </row>
    <row r="257" customFormat="false" ht="13.2" hidden="false" customHeight="false" outlineLevel="0" collapsed="false">
      <c r="A257" s="33" t="s">
        <v>461</v>
      </c>
      <c r="B257" s="34" t="n">
        <v>1485</v>
      </c>
      <c r="C257" s="34" t="n">
        <v>1</v>
      </c>
      <c r="D257" s="34" t="n">
        <v>945</v>
      </c>
    </row>
    <row r="258" customFormat="false" ht="13.2" hidden="false" customHeight="false" outlineLevel="0" collapsed="false">
      <c r="A258" s="33" t="s">
        <v>461</v>
      </c>
      <c r="B258" s="34" t="n">
        <v>1485</v>
      </c>
      <c r="C258" s="34" t="n">
        <v>14</v>
      </c>
      <c r="D258" s="34" t="n">
        <v>158</v>
      </c>
    </row>
    <row r="259" customFormat="false" ht="13.2" hidden="false" customHeight="false" outlineLevel="0" collapsed="false">
      <c r="A259" s="33" t="s">
        <v>461</v>
      </c>
      <c r="B259" s="34" t="n">
        <v>1486</v>
      </c>
      <c r="C259" s="34" t="n">
        <v>1</v>
      </c>
      <c r="D259" s="34" t="n">
        <v>949</v>
      </c>
    </row>
    <row r="260" customFormat="false" ht="13.2" hidden="false" customHeight="false" outlineLevel="0" collapsed="false">
      <c r="A260" s="33" t="s">
        <v>461</v>
      </c>
      <c r="B260" s="34" t="n">
        <v>1487</v>
      </c>
      <c r="C260" s="34" t="n">
        <v>14</v>
      </c>
      <c r="D260" s="34" t="n">
        <v>165</v>
      </c>
    </row>
    <row r="261" customFormat="false" ht="13.2" hidden="false" customHeight="false" outlineLevel="0" collapsed="false">
      <c r="A261" s="33" t="s">
        <v>461</v>
      </c>
      <c r="B261" s="34" t="n">
        <v>1489</v>
      </c>
      <c r="C261" s="34" t="n">
        <v>2</v>
      </c>
      <c r="D261" s="34" t="n">
        <v>955</v>
      </c>
    </row>
    <row r="262" customFormat="false" ht="13.2" hidden="false" customHeight="false" outlineLevel="0" collapsed="false">
      <c r="A262" s="33" t="s">
        <v>461</v>
      </c>
      <c r="B262" s="34" t="n">
        <v>1490</v>
      </c>
      <c r="C262" s="34" t="n">
        <v>1</v>
      </c>
      <c r="D262" s="34" t="n">
        <v>969</v>
      </c>
    </row>
    <row r="263" customFormat="false" ht="13.2" hidden="false" customHeight="false" outlineLevel="0" collapsed="false">
      <c r="A263" s="33" t="s">
        <v>461</v>
      </c>
      <c r="B263" s="34" t="n">
        <v>1490</v>
      </c>
      <c r="C263" s="34" t="n">
        <v>2</v>
      </c>
      <c r="D263" s="34" t="n">
        <v>963</v>
      </c>
    </row>
    <row r="264" customFormat="false" ht="13.2" hidden="false" customHeight="false" outlineLevel="0" collapsed="false">
      <c r="A264" s="33" t="s">
        <v>461</v>
      </c>
      <c r="B264" s="34" t="n">
        <v>1490</v>
      </c>
      <c r="C264" s="34" t="n">
        <v>16</v>
      </c>
      <c r="D264" s="34" t="n">
        <v>306</v>
      </c>
    </row>
    <row r="265" customFormat="false" ht="13.2" hidden="false" customHeight="false" outlineLevel="0" collapsed="false">
      <c r="A265" s="33" t="s">
        <v>461</v>
      </c>
      <c r="B265" s="34" t="n">
        <v>1490</v>
      </c>
      <c r="C265" s="34" t="n">
        <v>16</v>
      </c>
      <c r="D265" s="34" t="n">
        <v>307</v>
      </c>
    </row>
    <row r="266" customFormat="false" ht="13.2" hidden="false" customHeight="false" outlineLevel="0" collapsed="false">
      <c r="A266" s="33" t="s">
        <v>461</v>
      </c>
      <c r="B266" s="34" t="n">
        <v>1492</v>
      </c>
      <c r="C266" s="34" t="n">
        <v>5</v>
      </c>
      <c r="D266" s="34" t="n">
        <v>959</v>
      </c>
    </row>
    <row r="267" customFormat="false" ht="13.2" hidden="false" customHeight="false" outlineLevel="0" collapsed="false">
      <c r="A267" s="33" t="s">
        <v>461</v>
      </c>
      <c r="B267" s="34" t="n">
        <v>1494</v>
      </c>
      <c r="C267" s="34" t="n">
        <v>2</v>
      </c>
      <c r="D267" s="34" t="n">
        <v>978</v>
      </c>
    </row>
    <row r="268" customFormat="false" ht="13.2" hidden="false" customHeight="false" outlineLevel="0" collapsed="false">
      <c r="A268" s="33" t="s">
        <v>461</v>
      </c>
      <c r="B268" s="34" t="n">
        <v>1494</v>
      </c>
      <c r="C268" s="34" t="n">
        <v>6</v>
      </c>
      <c r="D268" s="34" t="n">
        <v>619</v>
      </c>
    </row>
    <row r="269" customFormat="false" ht="13.2" hidden="false" customHeight="false" outlineLevel="0" collapsed="false">
      <c r="A269" s="33" t="s">
        <v>461</v>
      </c>
      <c r="B269" s="34" t="n">
        <v>1495</v>
      </c>
      <c r="C269" s="34" t="n">
        <v>2</v>
      </c>
      <c r="D269" s="34" t="n">
        <v>981</v>
      </c>
    </row>
    <row r="270" customFormat="false" ht="13.2" hidden="false" customHeight="false" outlineLevel="0" collapsed="false">
      <c r="A270" s="33" t="s">
        <v>461</v>
      </c>
      <c r="B270" s="34" t="n">
        <v>1495</v>
      </c>
      <c r="C270" s="34" t="n">
        <v>2</v>
      </c>
      <c r="D270" s="34" t="n">
        <v>982</v>
      </c>
    </row>
    <row r="271" customFormat="false" ht="13.2" hidden="false" customHeight="false" outlineLevel="0" collapsed="false">
      <c r="A271" s="33" t="s">
        <v>461</v>
      </c>
      <c r="B271" s="34" t="n">
        <v>1497</v>
      </c>
      <c r="C271" s="34" t="n">
        <v>2</v>
      </c>
      <c r="D271" s="34" t="n">
        <v>993</v>
      </c>
    </row>
    <row r="272" customFormat="false" ht="13.2" hidden="false" customHeight="false" outlineLevel="0" collapsed="false">
      <c r="A272" s="33" t="s">
        <v>461</v>
      </c>
      <c r="B272" s="34" t="n">
        <v>1497</v>
      </c>
      <c r="C272" s="34" t="n">
        <v>9</v>
      </c>
      <c r="D272" s="34" t="n">
        <v>429</v>
      </c>
    </row>
    <row r="273" customFormat="false" ht="13.2" hidden="false" customHeight="false" outlineLevel="0" collapsed="false">
      <c r="A273" s="33" t="s">
        <v>461</v>
      </c>
      <c r="B273" s="34" t="n">
        <v>1497</v>
      </c>
      <c r="C273" s="34" t="n">
        <v>10</v>
      </c>
      <c r="D273" s="34" t="n">
        <v>283</v>
      </c>
    </row>
    <row r="274" customFormat="false" ht="13.2" hidden="false" customHeight="false" outlineLevel="0" collapsed="false">
      <c r="A274" s="33" t="s">
        <v>461</v>
      </c>
      <c r="B274" s="34" t="n">
        <v>1497</v>
      </c>
      <c r="C274" s="34" t="n">
        <v>18</v>
      </c>
      <c r="D274" s="34" t="n">
        <v>154</v>
      </c>
    </row>
    <row r="275" customFormat="false" ht="13.2" hidden="false" customHeight="false" outlineLevel="0" collapsed="false">
      <c r="A275" s="33" t="s">
        <v>461</v>
      </c>
      <c r="B275" s="34" t="n">
        <v>1498</v>
      </c>
      <c r="C275" s="34" t="n">
        <v>1</v>
      </c>
      <c r="D275" s="34" t="n">
        <v>993</v>
      </c>
    </row>
    <row r="276" customFormat="false" ht="13.2" hidden="false" customHeight="false" outlineLevel="0" collapsed="false">
      <c r="A276" s="33" t="s">
        <v>461</v>
      </c>
      <c r="B276" s="34" t="n">
        <v>1498</v>
      </c>
      <c r="C276" s="34" t="n">
        <v>3</v>
      </c>
      <c r="D276" s="34" t="n">
        <v>1008</v>
      </c>
    </row>
    <row r="277" customFormat="false" ht="13.2" hidden="false" customHeight="false" outlineLevel="0" collapsed="false">
      <c r="A277" s="33" t="s">
        <v>461</v>
      </c>
      <c r="B277" s="34" t="n">
        <v>1498</v>
      </c>
      <c r="C277" s="34" t="n">
        <v>18</v>
      </c>
      <c r="D277" s="34" t="n">
        <v>159</v>
      </c>
    </row>
    <row r="278" customFormat="false" ht="13.2" hidden="false" customHeight="false" outlineLevel="0" collapsed="false">
      <c r="A278" s="33" t="s">
        <v>461</v>
      </c>
      <c r="B278" s="34" t="n">
        <v>1500</v>
      </c>
      <c r="C278" s="34" t="n">
        <v>2</v>
      </c>
      <c r="D278" s="34" t="n">
        <v>1011</v>
      </c>
    </row>
    <row r="279" customFormat="false" ht="13.2" hidden="false" customHeight="false" outlineLevel="0" collapsed="false">
      <c r="A279" s="33" t="s">
        <v>461</v>
      </c>
      <c r="B279" s="34" t="n">
        <v>1500</v>
      </c>
      <c r="C279" s="34" t="n">
        <v>5</v>
      </c>
      <c r="D279" s="34" t="n">
        <v>988</v>
      </c>
    </row>
    <row r="280" customFormat="false" ht="13.2" hidden="false" customHeight="false" outlineLevel="0" collapsed="false">
      <c r="A280" s="33" t="s">
        <v>461</v>
      </c>
      <c r="B280" s="34" t="n">
        <v>1500</v>
      </c>
      <c r="C280" s="34" t="n">
        <v>5</v>
      </c>
      <c r="D280" s="34" t="n">
        <v>989</v>
      </c>
    </row>
    <row r="281" customFormat="false" ht="13.2" hidden="false" customHeight="false" outlineLevel="0" collapsed="false">
      <c r="A281" s="33" t="s">
        <v>461</v>
      </c>
      <c r="B281" s="34" t="n">
        <v>1502</v>
      </c>
      <c r="C281" s="34" t="n">
        <v>5</v>
      </c>
      <c r="D281" s="34" t="n">
        <v>990</v>
      </c>
    </row>
    <row r="282" customFormat="false" ht="13.2" hidden="false" customHeight="false" outlineLevel="0" collapsed="false">
      <c r="A282" s="33" t="s">
        <v>461</v>
      </c>
      <c r="B282" s="34" t="n">
        <v>1502</v>
      </c>
      <c r="C282" s="34" t="n">
        <v>9</v>
      </c>
      <c r="D282" s="34" t="n">
        <v>451</v>
      </c>
    </row>
    <row r="283" customFormat="false" ht="13.2" hidden="false" customHeight="false" outlineLevel="0" collapsed="false">
      <c r="A283" s="33" t="s">
        <v>461</v>
      </c>
      <c r="B283" s="34" t="n">
        <v>1502</v>
      </c>
      <c r="C283" s="34" t="n">
        <v>9</v>
      </c>
      <c r="D283" s="34" t="n">
        <v>452</v>
      </c>
    </row>
    <row r="284" customFormat="false" ht="13.2" hidden="false" customHeight="false" outlineLevel="0" collapsed="false">
      <c r="A284" s="33" t="s">
        <v>461</v>
      </c>
      <c r="B284" s="34" t="n">
        <v>1502</v>
      </c>
      <c r="C284" s="34" t="n">
        <v>12</v>
      </c>
      <c r="D284" s="34" t="n">
        <v>269</v>
      </c>
    </row>
    <row r="285" customFormat="false" ht="13.2" hidden="false" customHeight="false" outlineLevel="0" collapsed="false">
      <c r="A285" s="33" t="s">
        <v>461</v>
      </c>
      <c r="B285" s="34" t="n">
        <v>1502</v>
      </c>
      <c r="C285" s="34" t="n">
        <v>16</v>
      </c>
      <c r="D285" s="34" t="n">
        <v>341</v>
      </c>
    </row>
    <row r="286" customFormat="false" ht="13.2" hidden="false" customHeight="false" outlineLevel="0" collapsed="false">
      <c r="A286" s="33" t="s">
        <v>461</v>
      </c>
      <c r="B286" s="34" t="n">
        <v>1503</v>
      </c>
      <c r="C286" s="34" t="n">
        <v>5</v>
      </c>
      <c r="D286" s="34" t="n">
        <v>995</v>
      </c>
    </row>
    <row r="287" customFormat="false" ht="13.2" hidden="false" customHeight="false" outlineLevel="0" collapsed="false">
      <c r="A287" s="33" t="s">
        <v>461</v>
      </c>
      <c r="B287" s="34" t="n">
        <v>1505</v>
      </c>
      <c r="C287" s="34" t="n">
        <v>4</v>
      </c>
      <c r="D287" s="34" t="n">
        <v>1042</v>
      </c>
    </row>
    <row r="288" customFormat="false" ht="13.2" hidden="false" customHeight="false" outlineLevel="0" collapsed="false">
      <c r="A288" s="33" t="s">
        <v>461</v>
      </c>
      <c r="B288" s="34" t="n">
        <v>1505</v>
      </c>
      <c r="C288" s="34" t="n">
        <v>16</v>
      </c>
      <c r="D288" s="34" t="n">
        <v>343</v>
      </c>
    </row>
    <row r="289" customFormat="false" ht="13.2" hidden="false" customHeight="false" outlineLevel="0" collapsed="false">
      <c r="A289" s="33" t="s">
        <v>461</v>
      </c>
      <c r="B289" s="34" t="n">
        <v>1511</v>
      </c>
      <c r="C289" s="34" t="n">
        <v>2</v>
      </c>
      <c r="D289" s="34" t="n">
        <v>1037</v>
      </c>
    </row>
    <row r="290" customFormat="false" ht="13.2" hidden="false" customHeight="false" outlineLevel="0" collapsed="false">
      <c r="A290" s="33" t="s">
        <v>461</v>
      </c>
      <c r="B290" s="34" t="n">
        <v>1513</v>
      </c>
      <c r="C290" s="34" t="n">
        <v>2</v>
      </c>
      <c r="D290" s="34" t="n">
        <v>1044</v>
      </c>
    </row>
    <row r="291" customFormat="false" ht="13.2" hidden="false" customHeight="false" outlineLevel="0" collapsed="false">
      <c r="A291" s="33" t="s">
        <v>461</v>
      </c>
      <c r="B291" s="34" t="n">
        <v>1513</v>
      </c>
      <c r="C291" s="34" t="n">
        <v>9</v>
      </c>
      <c r="D291" s="34" t="n">
        <v>478</v>
      </c>
    </row>
    <row r="292" customFormat="false" ht="13.2" hidden="false" customHeight="false" outlineLevel="0" collapsed="false">
      <c r="A292" s="33" t="s">
        <v>461</v>
      </c>
      <c r="B292" s="34" t="n">
        <v>1514</v>
      </c>
      <c r="C292" s="34" t="n">
        <v>4</v>
      </c>
      <c r="D292" s="34" t="n">
        <v>1069</v>
      </c>
    </row>
    <row r="293" customFormat="false" ht="13.2" hidden="false" customHeight="false" outlineLevel="0" collapsed="false">
      <c r="A293" s="33" t="s">
        <v>461</v>
      </c>
      <c r="B293" s="34" t="n">
        <v>1515</v>
      </c>
      <c r="C293" s="34" t="n">
        <v>6</v>
      </c>
      <c r="D293" s="34" t="n">
        <v>659</v>
      </c>
    </row>
    <row r="294" customFormat="false" ht="13.2" hidden="false" customHeight="false" outlineLevel="0" collapsed="false">
      <c r="A294" s="33" t="s">
        <v>461</v>
      </c>
      <c r="B294" s="34" t="n">
        <v>1515</v>
      </c>
      <c r="C294" s="34" t="n">
        <v>14</v>
      </c>
      <c r="D294" s="34" t="n">
        <v>258</v>
      </c>
    </row>
    <row r="295" customFormat="false" ht="13.2" hidden="false" customHeight="false" outlineLevel="0" collapsed="false">
      <c r="A295" s="33" t="s">
        <v>461</v>
      </c>
      <c r="B295" s="34" t="n">
        <v>1523</v>
      </c>
      <c r="C295" s="34" t="n">
        <v>1</v>
      </c>
      <c r="D295" s="34" t="n">
        <v>1064</v>
      </c>
    </row>
    <row r="296" customFormat="false" ht="13.2" hidden="false" customHeight="false" outlineLevel="0" collapsed="false">
      <c r="A296" s="33" t="s">
        <v>461</v>
      </c>
      <c r="B296" s="34" t="n">
        <v>1523</v>
      </c>
      <c r="C296" s="34" t="n">
        <v>1</v>
      </c>
      <c r="D296" s="34" t="n">
        <v>1067</v>
      </c>
    </row>
    <row r="297" customFormat="false" ht="13.2" hidden="false" customHeight="false" outlineLevel="0" collapsed="false">
      <c r="A297" s="33" t="s">
        <v>461</v>
      </c>
      <c r="B297" s="34" t="n">
        <v>1523</v>
      </c>
      <c r="C297" s="34" t="n">
        <v>2</v>
      </c>
      <c r="D297" s="34" t="n">
        <v>1075</v>
      </c>
    </row>
    <row r="298" customFormat="false" ht="13.2" hidden="false" customHeight="false" outlineLevel="0" collapsed="false">
      <c r="A298" s="33" t="s">
        <v>461</v>
      </c>
      <c r="B298" s="34" t="n">
        <v>1523</v>
      </c>
      <c r="C298" s="34" t="n">
        <v>8</v>
      </c>
      <c r="D298" s="34" t="n">
        <v>512</v>
      </c>
    </row>
    <row r="299" customFormat="false" ht="13.2" hidden="false" customHeight="false" outlineLevel="0" collapsed="false">
      <c r="A299" s="33" t="s">
        <v>461</v>
      </c>
      <c r="B299" s="34" t="n">
        <v>1523</v>
      </c>
      <c r="C299" s="34" t="n">
        <v>12</v>
      </c>
      <c r="D299" s="34" t="n">
        <v>305</v>
      </c>
    </row>
    <row r="300" customFormat="false" ht="13.2" hidden="false" customHeight="false" outlineLevel="0" collapsed="false">
      <c r="A300" s="33" t="s">
        <v>461</v>
      </c>
      <c r="B300" s="34" t="n">
        <v>1523</v>
      </c>
      <c r="C300" s="34" t="n">
        <v>12</v>
      </c>
      <c r="D300" s="34" t="n">
        <v>306</v>
      </c>
    </row>
    <row r="301" customFormat="false" ht="13.2" hidden="false" customHeight="false" outlineLevel="0" collapsed="false">
      <c r="A301" s="33" t="s">
        <v>461</v>
      </c>
      <c r="B301" s="34" t="n">
        <v>1523</v>
      </c>
      <c r="C301" s="34" t="n">
        <v>12</v>
      </c>
      <c r="D301" s="34" t="n">
        <v>308</v>
      </c>
    </row>
    <row r="302" customFormat="false" ht="13.2" hidden="false" customHeight="false" outlineLevel="0" collapsed="false">
      <c r="A302" s="33" t="s">
        <v>461</v>
      </c>
      <c r="B302" s="34" t="n">
        <v>1523</v>
      </c>
      <c r="C302" s="34" t="n">
        <v>12</v>
      </c>
      <c r="D302" s="34" t="n">
        <v>319</v>
      </c>
    </row>
    <row r="303" customFormat="false" ht="13.2" hidden="false" customHeight="false" outlineLevel="0" collapsed="false">
      <c r="A303" s="33" t="s">
        <v>461</v>
      </c>
      <c r="B303" s="34" t="n">
        <v>1524</v>
      </c>
      <c r="C303" s="34" t="n">
        <v>1</v>
      </c>
      <c r="D303" s="34" t="n">
        <v>1067</v>
      </c>
    </row>
    <row r="304" customFormat="false" ht="13.2" hidden="false" customHeight="false" outlineLevel="0" collapsed="false">
      <c r="A304" s="33" t="s">
        <v>461</v>
      </c>
      <c r="B304" s="34" t="n">
        <v>1524</v>
      </c>
      <c r="C304" s="34" t="n">
        <v>1</v>
      </c>
      <c r="D304" s="34" t="n">
        <v>1068</v>
      </c>
    </row>
    <row r="305" customFormat="false" ht="13.2" hidden="false" customHeight="false" outlineLevel="0" collapsed="false">
      <c r="A305" s="33" t="s">
        <v>461</v>
      </c>
      <c r="B305" s="34" t="n">
        <v>1524</v>
      </c>
      <c r="C305" s="34" t="n">
        <v>6</v>
      </c>
      <c r="D305" s="34" t="n">
        <v>695</v>
      </c>
    </row>
    <row r="306" customFormat="false" ht="13.2" hidden="false" customHeight="false" outlineLevel="0" collapsed="false">
      <c r="A306" s="33" t="s">
        <v>461</v>
      </c>
      <c r="B306" s="34" t="n">
        <v>1524</v>
      </c>
      <c r="C306" s="34" t="n">
        <v>6</v>
      </c>
      <c r="D306" s="34" t="n">
        <v>696</v>
      </c>
    </row>
    <row r="307" customFormat="false" ht="13.2" hidden="false" customHeight="false" outlineLevel="0" collapsed="false">
      <c r="A307" s="33" t="s">
        <v>461</v>
      </c>
      <c r="B307" s="34" t="n">
        <v>1524</v>
      </c>
      <c r="C307" s="34" t="n">
        <v>6</v>
      </c>
      <c r="D307" s="34" t="n">
        <v>697</v>
      </c>
    </row>
    <row r="308" customFormat="false" ht="13.2" hidden="false" customHeight="false" outlineLevel="0" collapsed="false">
      <c r="A308" s="33" t="s">
        <v>461</v>
      </c>
      <c r="B308" s="34" t="n">
        <v>1524</v>
      </c>
      <c r="C308" s="34" t="n">
        <v>7</v>
      </c>
      <c r="D308" s="34" t="n">
        <v>591</v>
      </c>
    </row>
    <row r="309" customFormat="false" ht="13.2" hidden="false" customHeight="false" outlineLevel="0" collapsed="false">
      <c r="A309" s="33" t="s">
        <v>461</v>
      </c>
      <c r="B309" s="34" t="n">
        <v>1524</v>
      </c>
      <c r="C309" s="34" t="n">
        <v>7</v>
      </c>
      <c r="D309" s="34" t="n">
        <v>593</v>
      </c>
    </row>
    <row r="310" customFormat="false" ht="13.2" hidden="false" customHeight="false" outlineLevel="0" collapsed="false">
      <c r="A310" s="33" t="s">
        <v>461</v>
      </c>
      <c r="B310" s="34" t="n">
        <v>1524</v>
      </c>
      <c r="C310" s="34" t="n">
        <v>7</v>
      </c>
      <c r="D310" s="34" t="n">
        <v>594</v>
      </c>
    </row>
    <row r="311" customFormat="false" ht="13.2" hidden="false" customHeight="false" outlineLevel="0" collapsed="false">
      <c r="A311" s="33" t="s">
        <v>461</v>
      </c>
      <c r="B311" s="34" t="n">
        <v>1524</v>
      </c>
      <c r="C311" s="34" t="n">
        <v>9</v>
      </c>
      <c r="D311" s="34" t="n">
        <v>532</v>
      </c>
    </row>
    <row r="312" customFormat="false" ht="13.2" hidden="false" customHeight="false" outlineLevel="0" collapsed="false">
      <c r="A312" s="33" t="s">
        <v>461</v>
      </c>
      <c r="B312" s="34" t="n">
        <v>1524</v>
      </c>
      <c r="C312" s="34" t="n">
        <v>9</v>
      </c>
      <c r="D312" s="34" t="n">
        <v>534</v>
      </c>
    </row>
    <row r="313" customFormat="false" ht="13.2" hidden="false" customHeight="false" outlineLevel="0" collapsed="false">
      <c r="A313" s="33" t="s">
        <v>461</v>
      </c>
      <c r="B313" s="34" t="n">
        <v>1525</v>
      </c>
      <c r="C313" s="34" t="n">
        <v>2</v>
      </c>
      <c r="D313" s="34" t="n">
        <v>1081</v>
      </c>
    </row>
    <row r="314" customFormat="false" ht="13.2" hidden="false" customHeight="false" outlineLevel="0" collapsed="false">
      <c r="A314" s="33" t="s">
        <v>461</v>
      </c>
      <c r="B314" s="34" t="n">
        <v>1525</v>
      </c>
      <c r="C314" s="34" t="n">
        <v>8</v>
      </c>
      <c r="D314" s="34" t="n">
        <v>529</v>
      </c>
    </row>
    <row r="315" customFormat="false" ht="13.2" hidden="false" customHeight="false" outlineLevel="0" collapsed="false">
      <c r="A315" s="33" t="s">
        <v>461</v>
      </c>
      <c r="B315" s="34" t="n">
        <v>1525</v>
      </c>
      <c r="C315" s="34" t="n">
        <v>18</v>
      </c>
      <c r="D315" s="34" t="n">
        <v>337</v>
      </c>
    </row>
    <row r="316" customFormat="false" ht="13.2" hidden="false" customHeight="false" outlineLevel="0" collapsed="false">
      <c r="A316" s="33" t="s">
        <v>461</v>
      </c>
      <c r="B316" s="34" t="n">
        <v>1526</v>
      </c>
      <c r="C316" s="34" t="n">
        <v>9</v>
      </c>
      <c r="D316" s="34" t="n">
        <v>563</v>
      </c>
    </row>
    <row r="317" customFormat="false" ht="13.2" hidden="false" customHeight="false" outlineLevel="0" collapsed="false">
      <c r="A317" s="33" t="s">
        <v>461</v>
      </c>
      <c r="B317" s="34" t="n">
        <v>1526</v>
      </c>
      <c r="C317" s="34" t="n">
        <v>14</v>
      </c>
      <c r="D317" s="34" t="n">
        <v>542</v>
      </c>
    </row>
    <row r="318" customFormat="false" ht="13.2" hidden="false" customHeight="false" outlineLevel="0" collapsed="false">
      <c r="A318" s="33" t="s">
        <v>461</v>
      </c>
      <c r="B318" s="34" t="n">
        <v>1526</v>
      </c>
      <c r="C318" s="34" t="n">
        <v>16</v>
      </c>
      <c r="D318" s="34" t="n">
        <v>478</v>
      </c>
    </row>
    <row r="319" customFormat="false" ht="13.2" hidden="false" customHeight="false" outlineLevel="0" collapsed="false">
      <c r="A319" s="33" t="s">
        <v>461</v>
      </c>
      <c r="B319" s="34" t="n">
        <v>1527</v>
      </c>
      <c r="C319" s="34" t="n">
        <v>2</v>
      </c>
      <c r="D319" s="34" t="n">
        <v>1086</v>
      </c>
    </row>
    <row r="320" customFormat="false" ht="13.2" hidden="false" customHeight="false" outlineLevel="0" collapsed="false">
      <c r="A320" s="33" t="s">
        <v>461</v>
      </c>
      <c r="B320" s="34" t="n">
        <v>1527</v>
      </c>
      <c r="C320" s="34" t="n">
        <v>7</v>
      </c>
      <c r="D320" s="34" t="n">
        <v>638</v>
      </c>
    </row>
    <row r="321" customFormat="false" ht="13.2" hidden="false" customHeight="false" outlineLevel="0" collapsed="false">
      <c r="A321" s="33" t="s">
        <v>461</v>
      </c>
      <c r="B321" s="34" t="n">
        <v>1527</v>
      </c>
      <c r="C321" s="34" t="n">
        <v>9</v>
      </c>
      <c r="D321" s="34" t="n">
        <v>593</v>
      </c>
    </row>
    <row r="322" customFormat="false" ht="13.2" hidden="false" customHeight="false" outlineLevel="0" collapsed="false">
      <c r="A322" s="33" t="s">
        <v>461</v>
      </c>
      <c r="B322" s="34" t="n">
        <v>1527</v>
      </c>
      <c r="C322" s="34" t="n">
        <v>9</v>
      </c>
      <c r="D322" s="34" t="n">
        <v>596</v>
      </c>
    </row>
    <row r="323" customFormat="false" ht="13.2" hidden="false" customHeight="false" outlineLevel="0" collapsed="false">
      <c r="A323" s="33" t="s">
        <v>461</v>
      </c>
      <c r="B323" s="34" t="n">
        <v>1527</v>
      </c>
      <c r="C323" s="34" t="n">
        <v>9</v>
      </c>
      <c r="D323" s="34" t="n">
        <v>597</v>
      </c>
    </row>
    <row r="324" customFormat="false" ht="13.2" hidden="false" customHeight="false" outlineLevel="0" collapsed="false">
      <c r="A324" s="33" t="s">
        <v>461</v>
      </c>
      <c r="B324" s="34" t="n">
        <v>1527</v>
      </c>
      <c r="C324" s="34" t="n">
        <v>11</v>
      </c>
      <c r="D324" s="34" t="n">
        <v>472</v>
      </c>
    </row>
    <row r="325" customFormat="false" ht="13.2" hidden="false" customHeight="false" outlineLevel="0" collapsed="false">
      <c r="A325" s="33" t="s">
        <v>461</v>
      </c>
      <c r="B325" s="34" t="n">
        <v>1528</v>
      </c>
      <c r="C325" s="34" t="n">
        <v>9</v>
      </c>
      <c r="D325" s="34" t="n">
        <v>604</v>
      </c>
    </row>
    <row r="326" customFormat="false" ht="13.2" hidden="false" customHeight="false" outlineLevel="0" collapsed="false">
      <c r="A326" s="33" t="s">
        <v>461</v>
      </c>
      <c r="B326" s="34" t="n">
        <v>1528</v>
      </c>
      <c r="C326" s="34" t="n">
        <v>14</v>
      </c>
      <c r="D326" s="34" t="n">
        <v>615</v>
      </c>
    </row>
    <row r="327" customFormat="false" ht="13.2" hidden="false" customHeight="false" outlineLevel="0" collapsed="false">
      <c r="A327" s="33" t="s">
        <v>461</v>
      </c>
      <c r="B327" s="34" t="n">
        <v>1528</v>
      </c>
      <c r="C327" s="34" t="n">
        <v>14</v>
      </c>
      <c r="D327" s="34" t="n">
        <v>617</v>
      </c>
    </row>
    <row r="328" customFormat="false" ht="13.2" hidden="false" customHeight="false" outlineLevel="0" collapsed="false">
      <c r="A328" s="33" t="s">
        <v>461</v>
      </c>
      <c r="B328" s="34" t="n">
        <v>1529</v>
      </c>
      <c r="C328" s="34" t="n">
        <v>9</v>
      </c>
      <c r="D328" s="34" t="n">
        <v>634</v>
      </c>
    </row>
    <row r="329" customFormat="false" ht="13.2" hidden="false" customHeight="false" outlineLevel="0" collapsed="false">
      <c r="A329" s="33" t="s">
        <v>461</v>
      </c>
      <c r="B329" s="34" t="n">
        <v>1530</v>
      </c>
      <c r="C329" s="34" t="n">
        <v>8</v>
      </c>
      <c r="D329" s="34" t="n">
        <v>630</v>
      </c>
    </row>
    <row r="330" customFormat="false" ht="13.2" hidden="false" customHeight="false" outlineLevel="0" collapsed="false">
      <c r="A330" s="37" t="s">
        <v>462</v>
      </c>
      <c r="B330" s="29" t="n">
        <v>1524</v>
      </c>
      <c r="C330" s="29" t="n">
        <v>7</v>
      </c>
      <c r="D330" s="29" t="n">
        <v>594</v>
      </c>
    </row>
    <row r="331" customFormat="false" ht="13.2" hidden="false" customHeight="false" outlineLevel="0" collapsed="false">
      <c r="A331" s="33" t="s">
        <v>463</v>
      </c>
      <c r="B331" s="34" t="n">
        <v>1460</v>
      </c>
      <c r="C331" s="34" t="n">
        <v>21</v>
      </c>
      <c r="D331" s="34" t="n">
        <v>510</v>
      </c>
    </row>
    <row r="332" customFormat="false" ht="13.2" hidden="false" customHeight="false" outlineLevel="0" collapsed="false">
      <c r="A332" s="37" t="s">
        <v>464</v>
      </c>
      <c r="B332" s="29" t="n">
        <v>1433</v>
      </c>
      <c r="C332" s="29" t="n">
        <v>3</v>
      </c>
      <c r="D332" s="29" t="n">
        <v>720</v>
      </c>
    </row>
    <row r="333" customFormat="false" ht="13.2" hidden="false" customHeight="false" outlineLevel="0" collapsed="false">
      <c r="A333" s="33" t="s">
        <v>465</v>
      </c>
      <c r="B333" s="34" t="n">
        <v>1508</v>
      </c>
      <c r="C333" s="34" t="n">
        <v>3</v>
      </c>
      <c r="D333" s="34" t="n">
        <v>806</v>
      </c>
    </row>
    <row r="334" customFormat="false" ht="13.2" hidden="false" customHeight="false" outlineLevel="0" collapsed="false">
      <c r="A334" s="37" t="s">
        <v>466</v>
      </c>
      <c r="B334" s="29" t="n">
        <v>1411</v>
      </c>
      <c r="C334" s="29" t="n">
        <v>1</v>
      </c>
      <c r="D334" s="29" t="n">
        <v>629</v>
      </c>
    </row>
    <row r="335" customFormat="false" ht="13.2" hidden="false" customHeight="false" outlineLevel="0" collapsed="false">
      <c r="A335" s="33" t="s">
        <v>467</v>
      </c>
      <c r="B335" s="34" t="n">
        <v>1470</v>
      </c>
      <c r="C335" s="34" t="n">
        <v>14</v>
      </c>
      <c r="D335" s="34" t="n">
        <v>109</v>
      </c>
    </row>
    <row r="336" customFormat="false" ht="13.2" hidden="false" customHeight="false" outlineLevel="0" collapsed="false">
      <c r="A336" s="37" t="s">
        <v>468</v>
      </c>
      <c r="B336" s="29" t="n">
        <v>1399</v>
      </c>
      <c r="C336" s="29" t="n">
        <v>1</v>
      </c>
      <c r="D336" s="29" t="n">
        <v>568</v>
      </c>
    </row>
    <row r="337" customFormat="false" ht="13.2" hidden="false" customHeight="false" outlineLevel="0" collapsed="false">
      <c r="A337" s="33" t="s">
        <v>469</v>
      </c>
      <c r="B337" s="34" t="n">
        <v>1446</v>
      </c>
      <c r="C337" s="34" t="n">
        <v>2</v>
      </c>
      <c r="D337" s="34" t="n">
        <v>772</v>
      </c>
    </row>
    <row r="338" customFormat="false" ht="13.2" hidden="false" customHeight="false" outlineLevel="0" collapsed="false">
      <c r="A338" s="37" t="s">
        <v>470</v>
      </c>
      <c r="B338" s="29" t="n">
        <v>1399</v>
      </c>
      <c r="C338" s="29" t="n">
        <v>3</v>
      </c>
      <c r="D338" s="29" t="n">
        <v>546</v>
      </c>
    </row>
    <row r="339" customFormat="false" ht="13.2" hidden="false" customHeight="false" outlineLevel="0" collapsed="false">
      <c r="A339" s="33" t="s">
        <v>470</v>
      </c>
      <c r="B339" s="34" t="n">
        <v>1405</v>
      </c>
      <c r="C339" s="34" t="n">
        <v>5</v>
      </c>
      <c r="D339" s="34" t="n">
        <v>441</v>
      </c>
    </row>
    <row r="340" customFormat="false" ht="13.2" hidden="false" customHeight="false" outlineLevel="0" collapsed="false">
      <c r="A340" s="33" t="s">
        <v>470</v>
      </c>
      <c r="B340" s="34" t="n">
        <v>1412</v>
      </c>
      <c r="C340" s="34" t="n">
        <v>5</v>
      </c>
      <c r="D340" s="34" t="n">
        <v>483</v>
      </c>
    </row>
    <row r="341" customFormat="false" ht="13.2" hidden="false" customHeight="false" outlineLevel="0" collapsed="false">
      <c r="A341" s="33" t="s">
        <v>470</v>
      </c>
      <c r="B341" s="34" t="n">
        <v>1447</v>
      </c>
      <c r="C341" s="34" t="n">
        <v>1</v>
      </c>
      <c r="D341" s="34" t="n">
        <v>802</v>
      </c>
    </row>
    <row r="342" customFormat="false" ht="13.2" hidden="false" customHeight="false" outlineLevel="0" collapsed="false">
      <c r="A342" s="33" t="s">
        <v>470</v>
      </c>
      <c r="B342" s="34" t="n">
        <v>1528</v>
      </c>
      <c r="C342" s="34" t="n">
        <v>16</v>
      </c>
      <c r="D342" s="34" t="n">
        <v>514</v>
      </c>
    </row>
    <row r="343" customFormat="false" ht="13.2" hidden="false" customHeight="false" outlineLevel="0" collapsed="false">
      <c r="A343" s="37" t="s">
        <v>471</v>
      </c>
      <c r="B343" s="29" t="n">
        <v>1417</v>
      </c>
      <c r="C343" s="29" t="n">
        <v>3</v>
      </c>
      <c r="D343" s="29" t="n">
        <v>631</v>
      </c>
    </row>
    <row r="344" customFormat="false" ht="13.2" hidden="false" customHeight="false" outlineLevel="0" collapsed="false">
      <c r="A344" s="33" t="s">
        <v>472</v>
      </c>
      <c r="B344" s="34" t="n">
        <v>1446</v>
      </c>
      <c r="C344" s="34" t="n">
        <v>5</v>
      </c>
      <c r="D344" s="34" t="n">
        <v>738</v>
      </c>
    </row>
    <row r="345" customFormat="false" ht="13.2" hidden="false" customHeight="false" outlineLevel="0" collapsed="false">
      <c r="A345" s="33" t="s">
        <v>472</v>
      </c>
      <c r="B345" s="34" t="n">
        <v>1460</v>
      </c>
      <c r="C345" s="34" t="n">
        <v>16</v>
      </c>
      <c r="D345" s="34" t="n">
        <v>205</v>
      </c>
    </row>
    <row r="346" customFormat="false" ht="13.2" hidden="false" customHeight="false" outlineLevel="0" collapsed="false">
      <c r="A346" s="33" t="s">
        <v>472</v>
      </c>
      <c r="B346" s="34" t="n">
        <v>1472</v>
      </c>
      <c r="C346" s="34" t="n">
        <v>16</v>
      </c>
      <c r="D346" s="34" t="n">
        <v>248</v>
      </c>
    </row>
    <row r="347" customFormat="false" ht="13.2" hidden="false" customHeight="false" outlineLevel="0" collapsed="false">
      <c r="A347" s="37" t="s">
        <v>473</v>
      </c>
      <c r="B347" s="29" t="n">
        <v>1445</v>
      </c>
      <c r="C347" s="29" t="n">
        <v>9</v>
      </c>
      <c r="D347" s="29" t="n">
        <v>296</v>
      </c>
    </row>
    <row r="348" customFormat="false" ht="13.2" hidden="false" customHeight="false" outlineLevel="0" collapsed="false">
      <c r="A348" s="37" t="s">
        <v>473</v>
      </c>
      <c r="B348" s="29" t="n">
        <v>1447</v>
      </c>
      <c r="C348" s="29" t="n">
        <v>6</v>
      </c>
      <c r="D348" s="29" t="n">
        <v>507</v>
      </c>
    </row>
    <row r="349" customFormat="false" ht="13.2" hidden="false" customHeight="false" outlineLevel="0" collapsed="false">
      <c r="A349" s="37" t="s">
        <v>473</v>
      </c>
      <c r="B349" s="29" t="n">
        <v>1452</v>
      </c>
      <c r="C349" s="29" t="n">
        <v>9</v>
      </c>
      <c r="D349" s="29" t="n">
        <v>317</v>
      </c>
    </row>
    <row r="350" customFormat="false" ht="13.2" hidden="false" customHeight="false" outlineLevel="0" collapsed="false">
      <c r="A350" s="37" t="s">
        <v>473</v>
      </c>
      <c r="B350" s="29" t="n">
        <v>1453</v>
      </c>
      <c r="C350" s="29" t="n">
        <v>8</v>
      </c>
      <c r="D350" s="29" t="n">
        <v>349</v>
      </c>
    </row>
    <row r="351" customFormat="false" ht="13.2" hidden="false" customHeight="false" outlineLevel="0" collapsed="false">
      <c r="A351" s="37" t="s">
        <v>473</v>
      </c>
      <c r="B351" s="29" t="n">
        <v>1457</v>
      </c>
      <c r="C351" s="29" t="n">
        <v>6</v>
      </c>
      <c r="D351" s="29" t="n">
        <v>555</v>
      </c>
    </row>
    <row r="352" customFormat="false" ht="13.2" hidden="false" customHeight="false" outlineLevel="0" collapsed="false">
      <c r="A352" s="37" t="s">
        <v>473</v>
      </c>
      <c r="B352" s="29" t="n">
        <v>1459</v>
      </c>
      <c r="C352" s="29" t="n">
        <v>9</v>
      </c>
      <c r="D352" s="29" t="n">
        <v>335</v>
      </c>
    </row>
    <row r="353" customFormat="false" ht="13.2" hidden="false" customHeight="false" outlineLevel="0" collapsed="false">
      <c r="A353" s="37" t="s">
        <v>473</v>
      </c>
      <c r="B353" s="29" t="n">
        <v>1461</v>
      </c>
      <c r="C353" s="29" t="n">
        <v>1</v>
      </c>
      <c r="D353" s="29" t="n">
        <v>852</v>
      </c>
    </row>
    <row r="354" customFormat="false" ht="13.2" hidden="false" customHeight="false" outlineLevel="0" collapsed="false">
      <c r="A354" s="37" t="s">
        <v>473</v>
      </c>
      <c r="B354" s="29" t="n">
        <v>1467</v>
      </c>
      <c r="C354" s="29" t="n">
        <v>2</v>
      </c>
      <c r="D354" s="29" t="n">
        <v>866</v>
      </c>
    </row>
    <row r="355" customFormat="false" ht="13.2" hidden="false" customHeight="false" outlineLevel="0" collapsed="false">
      <c r="A355" s="37" t="s">
        <v>473</v>
      </c>
      <c r="B355" s="29" t="n">
        <v>1467</v>
      </c>
      <c r="C355" s="29" t="n">
        <v>16</v>
      </c>
      <c r="D355" s="29" t="n">
        <v>234</v>
      </c>
    </row>
    <row r="356" customFormat="false" ht="13.2" hidden="false" customHeight="false" outlineLevel="0" collapsed="false">
      <c r="A356" s="37" t="s">
        <v>473</v>
      </c>
      <c r="B356" s="29" t="n">
        <v>1470</v>
      </c>
      <c r="C356" s="29" t="n">
        <v>5</v>
      </c>
      <c r="D356" s="29" t="n">
        <v>867</v>
      </c>
    </row>
    <row r="357" customFormat="false" ht="13.2" hidden="false" customHeight="false" outlineLevel="0" collapsed="false">
      <c r="A357" s="37" t="s">
        <v>473</v>
      </c>
      <c r="B357" s="29" t="n">
        <v>1471</v>
      </c>
      <c r="C357" s="29" t="n">
        <v>3</v>
      </c>
      <c r="D357" s="29" t="n">
        <v>891</v>
      </c>
    </row>
    <row r="358" customFormat="false" ht="13.2" hidden="false" customHeight="false" outlineLevel="0" collapsed="false">
      <c r="A358" s="37" t="s">
        <v>473</v>
      </c>
      <c r="B358" s="29" t="n">
        <v>1476</v>
      </c>
      <c r="C358" s="29" t="n">
        <v>1</v>
      </c>
      <c r="D358" s="29" t="n">
        <v>914</v>
      </c>
    </row>
    <row r="359" customFormat="false" ht="13.2" hidden="false" customHeight="false" outlineLevel="0" collapsed="false">
      <c r="A359" s="37" t="s">
        <v>473</v>
      </c>
      <c r="B359" s="29" t="n">
        <v>1476</v>
      </c>
      <c r="C359" s="29" t="n">
        <v>1</v>
      </c>
      <c r="D359" s="29" t="n">
        <v>915</v>
      </c>
    </row>
    <row r="360" customFormat="false" ht="13.2" hidden="false" customHeight="false" outlineLevel="0" collapsed="false">
      <c r="A360" s="37" t="s">
        <v>473</v>
      </c>
      <c r="B360" s="29" t="n">
        <v>1477</v>
      </c>
      <c r="C360" s="29" t="n">
        <v>11</v>
      </c>
      <c r="D360" s="29" t="n">
        <v>242</v>
      </c>
    </row>
    <row r="361" customFormat="false" ht="13.2" hidden="false" customHeight="false" outlineLevel="0" collapsed="false">
      <c r="A361" s="37" t="s">
        <v>473</v>
      </c>
      <c r="B361" s="29" t="n">
        <v>1492</v>
      </c>
      <c r="C361" s="29" t="n">
        <v>2</v>
      </c>
      <c r="D361" s="29" t="n">
        <v>970</v>
      </c>
    </row>
    <row r="362" customFormat="false" ht="13.2" hidden="false" customHeight="false" outlineLevel="0" collapsed="false">
      <c r="A362" s="37" t="s">
        <v>473</v>
      </c>
      <c r="B362" s="29" t="n">
        <v>1492</v>
      </c>
      <c r="C362" s="29" t="n">
        <v>3</v>
      </c>
      <c r="D362" s="29" t="n">
        <v>982</v>
      </c>
    </row>
    <row r="363" customFormat="false" ht="13.2" hidden="false" customHeight="false" outlineLevel="0" collapsed="false">
      <c r="A363" s="37" t="s">
        <v>473</v>
      </c>
      <c r="B363" s="29" t="n">
        <v>1492</v>
      </c>
      <c r="C363" s="29" t="n">
        <v>9</v>
      </c>
      <c r="D363" s="29" t="n">
        <v>411</v>
      </c>
    </row>
    <row r="364" customFormat="false" ht="13.2" hidden="false" customHeight="false" outlineLevel="0" collapsed="false">
      <c r="A364" s="37" t="s">
        <v>473</v>
      </c>
      <c r="B364" s="29" t="n">
        <v>1494</v>
      </c>
      <c r="C364" s="29" t="n">
        <v>2</v>
      </c>
      <c r="D364" s="29" t="n">
        <v>980</v>
      </c>
    </row>
    <row r="365" customFormat="false" ht="13.2" hidden="false" customHeight="false" outlineLevel="0" collapsed="false">
      <c r="A365" s="37" t="s">
        <v>473</v>
      </c>
      <c r="B365" s="29" t="n">
        <v>1495</v>
      </c>
      <c r="C365" s="29" t="n">
        <v>1</v>
      </c>
      <c r="D365" s="29" t="n">
        <v>984</v>
      </c>
    </row>
    <row r="366" customFormat="false" ht="13.2" hidden="false" customHeight="false" outlineLevel="0" collapsed="false">
      <c r="A366" s="37" t="s">
        <v>473</v>
      </c>
      <c r="B366" s="29" t="n">
        <v>1495</v>
      </c>
      <c r="C366" s="29" t="n">
        <v>2</v>
      </c>
      <c r="D366" s="29" t="n">
        <v>986</v>
      </c>
    </row>
    <row r="367" customFormat="false" ht="13.2" hidden="false" customHeight="false" outlineLevel="0" collapsed="false">
      <c r="A367" s="37" t="s">
        <v>473</v>
      </c>
      <c r="B367" s="29" t="n">
        <v>1495</v>
      </c>
      <c r="C367" s="29" t="n">
        <v>18</v>
      </c>
      <c r="D367" s="29" t="n">
        <v>137</v>
      </c>
    </row>
    <row r="368" customFormat="false" ht="13.2" hidden="false" customHeight="false" outlineLevel="0" collapsed="false">
      <c r="A368" s="37" t="s">
        <v>473</v>
      </c>
      <c r="B368" s="29" t="n">
        <v>1496</v>
      </c>
      <c r="C368" s="29" t="n">
        <v>5</v>
      </c>
      <c r="D368" s="29" t="n">
        <v>974</v>
      </c>
    </row>
    <row r="369" customFormat="false" ht="13.2" hidden="false" customHeight="false" outlineLevel="0" collapsed="false">
      <c r="A369" s="37" t="s">
        <v>473</v>
      </c>
      <c r="B369" s="29" t="n">
        <v>1497</v>
      </c>
      <c r="C369" s="29" t="n">
        <v>2</v>
      </c>
      <c r="D369" s="29" t="n">
        <v>996</v>
      </c>
    </row>
    <row r="370" customFormat="false" ht="13.2" hidden="false" customHeight="false" outlineLevel="0" collapsed="false">
      <c r="A370" s="37" t="s">
        <v>473</v>
      </c>
      <c r="B370" s="29" t="n">
        <v>1497</v>
      </c>
      <c r="C370" s="29" t="n">
        <v>18</v>
      </c>
      <c r="D370" s="29" t="n">
        <v>151</v>
      </c>
    </row>
    <row r="371" customFormat="false" ht="13.2" hidden="false" customHeight="false" outlineLevel="0" collapsed="false">
      <c r="A371" s="37" t="s">
        <v>473</v>
      </c>
      <c r="B371" s="29" t="n">
        <v>1498</v>
      </c>
      <c r="C371" s="29" t="n">
        <v>2</v>
      </c>
      <c r="D371" s="29" t="n">
        <v>1001</v>
      </c>
    </row>
    <row r="372" customFormat="false" ht="13.2" hidden="false" customHeight="false" outlineLevel="0" collapsed="false">
      <c r="A372" s="37" t="s">
        <v>473</v>
      </c>
      <c r="B372" s="29" t="n">
        <v>1498</v>
      </c>
      <c r="C372" s="29" t="n">
        <v>5</v>
      </c>
      <c r="D372" s="29" t="n">
        <v>981</v>
      </c>
    </row>
    <row r="373" customFormat="false" ht="13.2" hidden="false" customHeight="false" outlineLevel="0" collapsed="false">
      <c r="A373" s="37" t="s">
        <v>473</v>
      </c>
      <c r="B373" s="29" t="n">
        <v>1500</v>
      </c>
      <c r="C373" s="29" t="n">
        <v>2</v>
      </c>
      <c r="D373" s="29" t="n">
        <v>1012</v>
      </c>
    </row>
    <row r="374" customFormat="false" ht="13.2" hidden="false" customHeight="false" outlineLevel="0" collapsed="false">
      <c r="A374" s="37" t="s">
        <v>473</v>
      </c>
      <c r="B374" s="29" t="n">
        <v>1500</v>
      </c>
      <c r="C374" s="29" t="n">
        <v>2</v>
      </c>
      <c r="D374" s="29" t="n">
        <v>1013</v>
      </c>
    </row>
    <row r="375" customFormat="false" ht="13.2" hidden="false" customHeight="false" outlineLevel="0" collapsed="false">
      <c r="A375" s="37" t="s">
        <v>473</v>
      </c>
      <c r="B375" s="29" t="n">
        <v>1502</v>
      </c>
      <c r="C375" s="29" t="n">
        <v>5</v>
      </c>
      <c r="D375" s="29" t="n">
        <v>992</v>
      </c>
    </row>
    <row r="376" customFormat="false" ht="13.2" hidden="false" customHeight="false" outlineLevel="0" collapsed="false">
      <c r="A376" s="37" t="s">
        <v>473</v>
      </c>
      <c r="B376" s="29" t="n">
        <v>1502</v>
      </c>
      <c r="C376" s="29" t="n">
        <v>9</v>
      </c>
      <c r="D376" s="29" t="n">
        <v>448</v>
      </c>
    </row>
    <row r="377" customFormat="false" ht="13.2" hidden="false" customHeight="false" outlineLevel="0" collapsed="false">
      <c r="A377" s="37" t="s">
        <v>473</v>
      </c>
      <c r="B377" s="29" t="n">
        <v>1503</v>
      </c>
      <c r="C377" s="29" t="n">
        <v>5</v>
      </c>
      <c r="D377" s="29" t="n">
        <v>995</v>
      </c>
    </row>
    <row r="378" customFormat="false" ht="13.2" hidden="false" customHeight="false" outlineLevel="0" collapsed="false">
      <c r="A378" s="37" t="s">
        <v>473</v>
      </c>
      <c r="B378" s="29" t="n">
        <v>1515</v>
      </c>
      <c r="C378" s="29" t="n">
        <v>2</v>
      </c>
      <c r="D378" s="29" t="n">
        <v>1049</v>
      </c>
    </row>
    <row r="379" customFormat="false" ht="13.2" hidden="false" customHeight="false" outlineLevel="0" collapsed="false">
      <c r="A379" s="37" t="s">
        <v>473</v>
      </c>
      <c r="B379" s="29" t="n">
        <v>1516</v>
      </c>
      <c r="C379" s="29" t="n">
        <v>3</v>
      </c>
      <c r="D379" s="29" t="n">
        <v>1068</v>
      </c>
    </row>
    <row r="380" customFormat="false" ht="13.2" hidden="false" customHeight="false" outlineLevel="0" collapsed="false">
      <c r="A380" s="37" t="s">
        <v>473</v>
      </c>
      <c r="B380" s="29" t="n">
        <v>1517</v>
      </c>
      <c r="C380" s="29" t="n">
        <v>14</v>
      </c>
      <c r="D380" s="29" t="n">
        <v>265</v>
      </c>
    </row>
    <row r="381" customFormat="false" ht="13.2" hidden="false" customHeight="false" outlineLevel="0" collapsed="false">
      <c r="A381" s="37" t="s">
        <v>473</v>
      </c>
      <c r="B381" s="29" t="n">
        <v>1517</v>
      </c>
      <c r="C381" s="29" t="n">
        <v>16</v>
      </c>
      <c r="D381" s="29" t="n">
        <v>358</v>
      </c>
    </row>
    <row r="382" customFormat="false" ht="13.2" hidden="false" customHeight="false" outlineLevel="0" collapsed="false">
      <c r="A382" s="37" t="s">
        <v>473</v>
      </c>
      <c r="B382" s="29" t="n">
        <v>1523</v>
      </c>
      <c r="C382" s="29" t="n">
        <v>5</v>
      </c>
      <c r="D382" s="29" t="n">
        <v>1039</v>
      </c>
    </row>
    <row r="383" customFormat="false" ht="13.2" hidden="false" customHeight="false" outlineLevel="0" collapsed="false">
      <c r="A383" s="37" t="s">
        <v>473</v>
      </c>
      <c r="B383" s="29" t="n">
        <v>1523</v>
      </c>
      <c r="C383" s="29" t="n">
        <v>14</v>
      </c>
      <c r="D383" s="29" t="n">
        <v>287</v>
      </c>
    </row>
    <row r="384" customFormat="false" ht="13.2" hidden="false" customHeight="false" outlineLevel="0" collapsed="false">
      <c r="A384" s="37" t="s">
        <v>473</v>
      </c>
      <c r="B384" s="29" t="n">
        <v>1524</v>
      </c>
      <c r="C384" s="29" t="n">
        <v>14</v>
      </c>
      <c r="D384" s="29" t="n">
        <v>456</v>
      </c>
    </row>
    <row r="385" customFormat="false" ht="13.2" hidden="false" customHeight="false" outlineLevel="0" collapsed="false">
      <c r="A385" s="37" t="s">
        <v>473</v>
      </c>
      <c r="B385" s="29" t="n">
        <v>1525</v>
      </c>
      <c r="C385" s="29" t="n">
        <v>18</v>
      </c>
      <c r="D385" s="29" t="n">
        <v>347</v>
      </c>
    </row>
    <row r="386" customFormat="false" ht="13.2" hidden="false" customHeight="false" outlineLevel="0" collapsed="false">
      <c r="A386" s="37" t="s">
        <v>473</v>
      </c>
      <c r="B386" s="29" t="n">
        <v>1526</v>
      </c>
      <c r="C386" s="29" t="n">
        <v>7</v>
      </c>
      <c r="D386" s="29" t="n">
        <v>629</v>
      </c>
    </row>
    <row r="387" customFormat="false" ht="13.2" hidden="false" customHeight="false" outlineLevel="0" collapsed="false">
      <c r="A387" s="37" t="s">
        <v>473</v>
      </c>
      <c r="B387" s="29" t="n">
        <v>1526</v>
      </c>
      <c r="C387" s="29" t="n">
        <v>9</v>
      </c>
      <c r="D387" s="29" t="n">
        <v>575</v>
      </c>
    </row>
    <row r="388" customFormat="false" ht="13.2" hidden="false" customHeight="false" outlineLevel="0" collapsed="false">
      <c r="A388" s="37" t="s">
        <v>473</v>
      </c>
      <c r="B388" s="29" t="n">
        <v>1526</v>
      </c>
      <c r="C388" s="29" t="n">
        <v>9</v>
      </c>
      <c r="D388" s="29" t="n">
        <v>576</v>
      </c>
    </row>
    <row r="389" customFormat="false" ht="13.2" hidden="false" customHeight="false" outlineLevel="0" collapsed="false">
      <c r="A389" s="37" t="s">
        <v>473</v>
      </c>
      <c r="B389" s="29" t="n">
        <v>1526</v>
      </c>
      <c r="C389" s="29" t="n">
        <v>18</v>
      </c>
      <c r="D389" s="29" t="n">
        <v>377</v>
      </c>
    </row>
    <row r="390" customFormat="false" ht="13.2" hidden="false" customHeight="false" outlineLevel="0" collapsed="false">
      <c r="A390" s="37" t="s">
        <v>473</v>
      </c>
      <c r="B390" s="29" t="n">
        <v>1528</v>
      </c>
      <c r="C390" s="29" t="n">
        <v>8</v>
      </c>
      <c r="D390" s="29" t="n">
        <v>587</v>
      </c>
    </row>
    <row r="391" customFormat="false" ht="13.2" hidden="false" customHeight="false" outlineLevel="0" collapsed="false">
      <c r="A391" s="37" t="s">
        <v>473</v>
      </c>
      <c r="B391" s="29" t="n">
        <v>1529</v>
      </c>
      <c r="C391" s="29" t="n">
        <v>2</v>
      </c>
      <c r="D391" s="29" t="n">
        <v>1092</v>
      </c>
    </row>
    <row r="392" customFormat="false" ht="13.2" hidden="false" customHeight="false" outlineLevel="0" collapsed="false">
      <c r="A392" s="33" t="s">
        <v>474</v>
      </c>
      <c r="B392" s="34" t="n">
        <v>1524</v>
      </c>
      <c r="C392" s="34" t="n">
        <v>12</v>
      </c>
      <c r="D392" s="34" t="n">
        <v>325</v>
      </c>
    </row>
    <row r="393" customFormat="false" ht="13.2" hidden="false" customHeight="false" outlineLevel="0" collapsed="false">
      <c r="A393" s="54" t="s">
        <v>475</v>
      </c>
      <c r="B393" s="55" t="n">
        <v>1420</v>
      </c>
      <c r="C393" s="55" t="n">
        <v>11</v>
      </c>
      <c r="D393" s="55" t="n">
        <v>134</v>
      </c>
    </row>
    <row r="394" customFormat="false" ht="13.2" hidden="false" customHeight="false" outlineLevel="0" collapsed="false">
      <c r="A394" s="54" t="s">
        <v>475</v>
      </c>
      <c r="B394" s="55" t="n">
        <v>1447</v>
      </c>
      <c r="C394" s="55" t="n">
        <v>2</v>
      </c>
      <c r="D394" s="55" t="n">
        <v>778</v>
      </c>
    </row>
    <row r="395" customFormat="false" ht="13.2" hidden="false" customHeight="false" outlineLevel="0" collapsed="false">
      <c r="A395" s="33" t="s">
        <v>476</v>
      </c>
      <c r="B395" s="34" t="n">
        <v>1501</v>
      </c>
      <c r="C395" s="34" t="n">
        <v>18</v>
      </c>
      <c r="D395" s="34" t="n">
        <v>179</v>
      </c>
    </row>
    <row r="396" customFormat="false" ht="13.2" hidden="false" customHeight="false" outlineLevel="0" collapsed="false">
      <c r="A396" s="54" t="s">
        <v>477</v>
      </c>
      <c r="B396" s="55" t="n">
        <v>1386</v>
      </c>
      <c r="C396" s="55" t="n">
        <v>7</v>
      </c>
      <c r="D396" s="55" t="n">
        <v>320</v>
      </c>
    </row>
    <row r="397" customFormat="false" ht="13.2" hidden="false" customHeight="false" outlineLevel="0" collapsed="false">
      <c r="A397" s="54" t="s">
        <v>477</v>
      </c>
      <c r="B397" s="55" t="n">
        <v>1407</v>
      </c>
      <c r="C397" s="55" t="n">
        <v>11</v>
      </c>
      <c r="D397" s="55" t="n">
        <v>114</v>
      </c>
    </row>
    <row r="398" customFormat="false" ht="13.2" hidden="false" customHeight="false" outlineLevel="0" collapsed="false">
      <c r="A398" s="54" t="s">
        <v>477</v>
      </c>
      <c r="B398" s="55" t="n">
        <v>1411</v>
      </c>
      <c r="C398" s="55" t="n">
        <v>11</v>
      </c>
      <c r="D398" s="55" t="n">
        <v>121</v>
      </c>
    </row>
    <row r="399" customFormat="false" ht="13.2" hidden="false" customHeight="false" outlineLevel="0" collapsed="false">
      <c r="A399" s="54" t="s">
        <v>477</v>
      </c>
      <c r="B399" s="55" t="n">
        <v>1417</v>
      </c>
      <c r="C399" s="55" t="n">
        <v>2</v>
      </c>
      <c r="D399" s="55" t="n">
        <v>643</v>
      </c>
    </row>
    <row r="400" customFormat="false" ht="13.2" hidden="false" customHeight="false" outlineLevel="0" collapsed="false">
      <c r="A400" s="54" t="s">
        <v>477</v>
      </c>
      <c r="B400" s="55" t="n">
        <v>1417</v>
      </c>
      <c r="C400" s="55" t="n">
        <v>2</v>
      </c>
      <c r="D400" s="55" t="n">
        <v>644</v>
      </c>
    </row>
    <row r="401" customFormat="false" ht="13.2" hidden="false" customHeight="false" outlineLevel="0" collapsed="false">
      <c r="A401" s="54" t="s">
        <v>477</v>
      </c>
      <c r="B401" s="55" t="n">
        <v>1421</v>
      </c>
      <c r="C401" s="55" t="n">
        <v>2</v>
      </c>
      <c r="D401" s="55" t="n">
        <v>660</v>
      </c>
    </row>
    <row r="402" customFormat="false" ht="13.2" hidden="false" customHeight="false" outlineLevel="0" collapsed="false">
      <c r="A402" s="54" t="s">
        <v>477</v>
      </c>
      <c r="B402" s="55" t="n">
        <v>1423</v>
      </c>
      <c r="C402" s="55" t="n">
        <v>21</v>
      </c>
      <c r="D402" s="55" t="n">
        <v>297</v>
      </c>
    </row>
    <row r="403" customFormat="false" ht="13.2" hidden="false" customHeight="false" outlineLevel="0" collapsed="false">
      <c r="A403" s="54" t="s">
        <v>477</v>
      </c>
      <c r="B403" s="55" t="n">
        <v>1435</v>
      </c>
      <c r="C403" s="55" t="n">
        <v>16</v>
      </c>
      <c r="D403" s="55" t="n">
        <v>100</v>
      </c>
    </row>
    <row r="404" customFormat="false" ht="13.2" hidden="false" customHeight="false" outlineLevel="0" collapsed="false">
      <c r="A404" s="54" t="s">
        <v>477</v>
      </c>
      <c r="B404" s="55" t="n">
        <v>1443</v>
      </c>
      <c r="C404" s="55" t="n">
        <v>21</v>
      </c>
      <c r="D404" s="55" t="n">
        <v>417</v>
      </c>
    </row>
    <row r="405" customFormat="false" ht="13.2" hidden="false" customHeight="false" outlineLevel="0" collapsed="false">
      <c r="A405" s="54" t="s">
        <v>477</v>
      </c>
      <c r="B405" s="55" t="n">
        <v>1444</v>
      </c>
      <c r="C405" s="55" t="n">
        <v>18</v>
      </c>
      <c r="D405" s="55" t="n">
        <v>63</v>
      </c>
    </row>
    <row r="406" customFormat="false" ht="13.2" hidden="false" customHeight="false" outlineLevel="0" collapsed="false">
      <c r="A406" s="54" t="s">
        <v>477</v>
      </c>
      <c r="B406" s="55" t="n">
        <v>1445</v>
      </c>
      <c r="C406" s="55" t="n">
        <v>11</v>
      </c>
      <c r="D406" s="55" t="n">
        <v>181</v>
      </c>
    </row>
    <row r="407" customFormat="false" ht="13.2" hidden="false" customHeight="true" outlineLevel="0" collapsed="false">
      <c r="A407" s="54" t="s">
        <v>477</v>
      </c>
      <c r="B407" s="68" t="s">
        <v>478</v>
      </c>
      <c r="C407" s="55" t="n">
        <v>18</v>
      </c>
      <c r="D407" s="55" t="n">
        <v>97</v>
      </c>
    </row>
    <row r="408" customFormat="false" ht="13.2" hidden="false" customHeight="false" outlineLevel="0" collapsed="false">
      <c r="A408" s="54" t="s">
        <v>477</v>
      </c>
      <c r="B408" s="55" t="n">
        <v>1446</v>
      </c>
      <c r="C408" s="55" t="n">
        <v>3</v>
      </c>
      <c r="D408" s="55" t="n">
        <v>791</v>
      </c>
    </row>
    <row r="409" customFormat="false" ht="13.2" hidden="false" customHeight="false" outlineLevel="0" collapsed="false">
      <c r="A409" s="54" t="s">
        <v>477</v>
      </c>
      <c r="B409" s="55" t="n">
        <v>1446</v>
      </c>
      <c r="C409" s="55" t="n">
        <v>16</v>
      </c>
      <c r="D409" s="55" t="n">
        <v>156</v>
      </c>
    </row>
    <row r="410" customFormat="false" ht="13.2" hidden="false" customHeight="false" outlineLevel="0" collapsed="false">
      <c r="A410" s="54" t="s">
        <v>477</v>
      </c>
      <c r="B410" s="55" t="n">
        <v>1447</v>
      </c>
      <c r="C410" s="55" t="n">
        <v>2</v>
      </c>
      <c r="D410" s="55" t="n">
        <v>774</v>
      </c>
    </row>
    <row r="411" customFormat="false" ht="13.2" hidden="false" customHeight="false" outlineLevel="0" collapsed="false">
      <c r="A411" s="54" t="s">
        <v>477</v>
      </c>
      <c r="B411" s="55" t="n">
        <v>1448</v>
      </c>
      <c r="C411" s="55" t="n">
        <v>10</v>
      </c>
      <c r="D411" s="55" t="n">
        <v>194</v>
      </c>
    </row>
    <row r="412" customFormat="false" ht="13.2" hidden="false" customHeight="false" outlineLevel="0" collapsed="false">
      <c r="A412" s="54" t="s">
        <v>477</v>
      </c>
      <c r="B412" s="55" t="n">
        <v>1449</v>
      </c>
      <c r="C412" s="55" t="n">
        <v>9</v>
      </c>
      <c r="D412" s="55" t="n">
        <v>308</v>
      </c>
    </row>
    <row r="413" customFormat="false" ht="13.2" hidden="false" customHeight="false" outlineLevel="0" collapsed="false">
      <c r="A413" s="54" t="s">
        <v>477</v>
      </c>
      <c r="B413" s="55" t="n">
        <v>1449</v>
      </c>
      <c r="C413" s="55" t="n">
        <v>20</v>
      </c>
      <c r="D413" s="55" t="n">
        <v>860</v>
      </c>
    </row>
    <row r="414" customFormat="false" ht="13.2" hidden="false" customHeight="false" outlineLevel="0" collapsed="false">
      <c r="A414" s="54" t="s">
        <v>477</v>
      </c>
      <c r="B414" s="55" t="n">
        <v>1450</v>
      </c>
      <c r="C414" s="55" t="n">
        <v>21</v>
      </c>
      <c r="D414" s="55" t="n">
        <v>463</v>
      </c>
    </row>
    <row r="415" customFormat="false" ht="13.2" hidden="false" customHeight="false" outlineLevel="0" collapsed="false">
      <c r="A415" s="54" t="s">
        <v>477</v>
      </c>
      <c r="B415" s="55" t="n">
        <v>1453</v>
      </c>
      <c r="C415" s="55" t="n">
        <v>6</v>
      </c>
      <c r="D415" s="55" t="n">
        <v>545</v>
      </c>
    </row>
    <row r="416" customFormat="false" ht="13.2" hidden="false" customHeight="false" outlineLevel="0" collapsed="false">
      <c r="A416" s="54" t="s">
        <v>477</v>
      </c>
      <c r="B416" s="55" t="n">
        <v>1453</v>
      </c>
      <c r="C416" s="55" t="n">
        <v>21</v>
      </c>
      <c r="D416" s="55" t="n">
        <v>472</v>
      </c>
    </row>
    <row r="417" customFormat="false" ht="13.2" hidden="false" customHeight="false" outlineLevel="0" collapsed="false">
      <c r="A417" s="54" t="s">
        <v>477</v>
      </c>
      <c r="B417" s="55" t="n">
        <v>1454</v>
      </c>
      <c r="C417" s="55" t="n">
        <v>16</v>
      </c>
      <c r="D417" s="55" t="n">
        <v>183</v>
      </c>
    </row>
    <row r="418" customFormat="false" ht="13.2" hidden="false" customHeight="false" outlineLevel="0" collapsed="false">
      <c r="A418" s="54" t="s">
        <v>477</v>
      </c>
      <c r="B418" s="55" t="n">
        <v>1454</v>
      </c>
      <c r="C418" s="55" t="n">
        <v>16</v>
      </c>
      <c r="D418" s="55" t="n">
        <v>179</v>
      </c>
    </row>
    <row r="419" customFormat="false" ht="13.2" hidden="false" customHeight="false" outlineLevel="0" collapsed="false">
      <c r="A419" s="54" t="s">
        <v>477</v>
      </c>
      <c r="B419" s="55" t="n">
        <v>1456</v>
      </c>
      <c r="C419" s="55" t="n">
        <v>1</v>
      </c>
      <c r="D419" s="55" t="n">
        <v>836</v>
      </c>
    </row>
    <row r="420" customFormat="false" ht="13.2" hidden="false" customHeight="false" outlineLevel="0" collapsed="false">
      <c r="A420" s="54" t="s">
        <v>477</v>
      </c>
      <c r="B420" s="55" t="n">
        <v>1456</v>
      </c>
      <c r="C420" s="55" t="n">
        <v>5</v>
      </c>
      <c r="D420" s="55" t="n">
        <v>801</v>
      </c>
    </row>
    <row r="421" customFormat="false" ht="13.2" hidden="false" customHeight="false" outlineLevel="0" collapsed="false">
      <c r="A421" s="54" t="s">
        <v>477</v>
      </c>
      <c r="B421" s="55" t="n">
        <v>1457</v>
      </c>
      <c r="C421" s="55" t="n">
        <v>3</v>
      </c>
      <c r="D421" s="55" t="n">
        <v>840</v>
      </c>
    </row>
    <row r="422" customFormat="false" ht="13.2" hidden="false" customHeight="false" outlineLevel="0" collapsed="false">
      <c r="A422" s="54" t="s">
        <v>477</v>
      </c>
      <c r="B422" s="55" t="n">
        <v>1457</v>
      </c>
      <c r="C422" s="55" t="n">
        <v>7</v>
      </c>
      <c r="D422" s="55" t="n">
        <v>455</v>
      </c>
    </row>
    <row r="423" customFormat="false" ht="13.2" hidden="false" customHeight="false" outlineLevel="0" collapsed="false">
      <c r="A423" s="54" t="s">
        <v>477</v>
      </c>
      <c r="B423" s="55" t="n">
        <v>1458</v>
      </c>
      <c r="C423" s="55" t="n">
        <v>12</v>
      </c>
      <c r="D423" s="55" t="n">
        <v>226</v>
      </c>
    </row>
    <row r="424" customFormat="false" ht="13.2" hidden="false" customHeight="false" outlineLevel="0" collapsed="false">
      <c r="A424" s="54" t="s">
        <v>477</v>
      </c>
      <c r="B424" s="55" t="n">
        <v>1460</v>
      </c>
      <c r="C424" s="55" t="n">
        <v>16</v>
      </c>
      <c r="D424" s="55" t="n">
        <v>203</v>
      </c>
    </row>
    <row r="425" customFormat="false" ht="13.2" hidden="false" customHeight="false" outlineLevel="0" collapsed="false">
      <c r="A425" s="54" t="s">
        <v>477</v>
      </c>
      <c r="B425" s="55" t="n">
        <v>1461</v>
      </c>
      <c r="C425" s="55" t="n">
        <v>3</v>
      </c>
      <c r="D425" s="55" t="n">
        <v>851</v>
      </c>
    </row>
    <row r="426" customFormat="false" ht="13.2" hidden="false" customHeight="false" outlineLevel="0" collapsed="false">
      <c r="A426" s="54" t="s">
        <v>477</v>
      </c>
      <c r="B426" s="55" t="n">
        <v>1461</v>
      </c>
      <c r="C426" s="55" t="n">
        <v>5</v>
      </c>
      <c r="D426" s="55" t="n">
        <v>834</v>
      </c>
    </row>
    <row r="427" customFormat="false" ht="13.2" hidden="false" customHeight="false" outlineLevel="0" collapsed="false">
      <c r="A427" s="54" t="s">
        <v>477</v>
      </c>
      <c r="B427" s="55" t="n">
        <v>1461</v>
      </c>
      <c r="C427" s="55" t="n">
        <v>9</v>
      </c>
      <c r="D427" s="55" t="n">
        <v>339</v>
      </c>
    </row>
    <row r="428" customFormat="false" ht="13.2" hidden="false" customHeight="false" outlineLevel="0" collapsed="false">
      <c r="A428" s="54" t="s">
        <v>477</v>
      </c>
      <c r="B428" s="55" t="n">
        <v>1461</v>
      </c>
      <c r="C428" s="55" t="n">
        <v>21</v>
      </c>
      <c r="D428" s="55" t="n">
        <v>517</v>
      </c>
    </row>
    <row r="429" customFormat="false" ht="13.2" hidden="false" customHeight="false" outlineLevel="0" collapsed="false">
      <c r="A429" s="54" t="s">
        <v>477</v>
      </c>
      <c r="B429" s="55" t="n">
        <v>1462</v>
      </c>
      <c r="C429" s="55" t="n">
        <v>1</v>
      </c>
      <c r="D429" s="55" t="n">
        <v>860</v>
      </c>
    </row>
    <row r="430" customFormat="false" ht="13.2" hidden="false" customHeight="false" outlineLevel="0" collapsed="false">
      <c r="A430" s="54" t="s">
        <v>477</v>
      </c>
      <c r="B430" s="55" t="n">
        <v>1463</v>
      </c>
      <c r="C430" s="55" t="n">
        <v>3</v>
      </c>
      <c r="D430" s="55" t="n">
        <v>862</v>
      </c>
    </row>
    <row r="431" customFormat="false" ht="13.2" hidden="false" customHeight="false" outlineLevel="0" collapsed="false">
      <c r="A431" s="54" t="s">
        <v>477</v>
      </c>
      <c r="B431" s="55" t="n">
        <v>1464</v>
      </c>
      <c r="C431" s="55" t="n">
        <v>5</v>
      </c>
      <c r="D431" s="55" t="n">
        <v>848</v>
      </c>
    </row>
    <row r="432" customFormat="false" ht="13.2" hidden="false" customHeight="false" outlineLevel="0" collapsed="false">
      <c r="A432" s="54" t="s">
        <v>477</v>
      </c>
      <c r="B432" s="55" t="n">
        <v>1465</v>
      </c>
      <c r="C432" s="55" t="n">
        <v>16</v>
      </c>
      <c r="D432" s="55" t="n">
        <v>224</v>
      </c>
    </row>
    <row r="433" customFormat="false" ht="13.2" hidden="false" customHeight="false" outlineLevel="0" collapsed="false">
      <c r="A433" s="54" t="s">
        <v>477</v>
      </c>
      <c r="B433" s="55" t="n">
        <v>1466</v>
      </c>
      <c r="C433" s="55" t="n">
        <v>3</v>
      </c>
      <c r="D433" s="55" t="n">
        <v>876</v>
      </c>
    </row>
    <row r="434" customFormat="false" ht="13.2" hidden="false" customHeight="false" outlineLevel="0" collapsed="false">
      <c r="A434" s="54" t="s">
        <v>477</v>
      </c>
      <c r="B434" s="55" t="n">
        <v>1467</v>
      </c>
      <c r="C434" s="55" t="n">
        <v>21</v>
      </c>
      <c r="D434" s="55" t="n">
        <v>556</v>
      </c>
    </row>
    <row r="435" customFormat="false" ht="13.2" hidden="false" customHeight="false" outlineLevel="0" collapsed="false">
      <c r="A435" s="54" t="s">
        <v>477</v>
      </c>
      <c r="B435" s="55" t="n">
        <v>1469</v>
      </c>
      <c r="C435" s="55" t="n">
        <v>3</v>
      </c>
      <c r="D435" s="55" t="n">
        <v>883</v>
      </c>
    </row>
    <row r="436" customFormat="false" ht="13.2" hidden="false" customHeight="false" outlineLevel="0" collapsed="false">
      <c r="A436" s="54" t="s">
        <v>477</v>
      </c>
      <c r="B436" s="55" t="n">
        <v>1472</v>
      </c>
      <c r="C436" s="55" t="n">
        <v>2</v>
      </c>
      <c r="D436" s="55" t="n">
        <v>885</v>
      </c>
    </row>
    <row r="437" customFormat="false" ht="13.2" hidden="false" customHeight="false" outlineLevel="0" collapsed="false">
      <c r="A437" s="54" t="s">
        <v>477</v>
      </c>
      <c r="B437" s="55" t="n">
        <v>1474</v>
      </c>
      <c r="C437" s="55" t="n">
        <v>1</v>
      </c>
      <c r="D437" s="55" t="n">
        <v>908</v>
      </c>
    </row>
    <row r="438" customFormat="false" ht="13.2" hidden="false" customHeight="false" outlineLevel="0" collapsed="false">
      <c r="A438" s="54" t="s">
        <v>477</v>
      </c>
      <c r="B438" s="55" t="n">
        <v>1474</v>
      </c>
      <c r="C438" s="55" t="n">
        <v>5</v>
      </c>
      <c r="D438" s="55" t="n">
        <v>883</v>
      </c>
    </row>
    <row r="439" customFormat="false" ht="13.2" hidden="false" customHeight="false" outlineLevel="0" collapsed="false">
      <c r="A439" s="54" t="s">
        <v>477</v>
      </c>
      <c r="B439" s="55" t="n">
        <v>1474</v>
      </c>
      <c r="C439" s="55" t="n">
        <v>8</v>
      </c>
      <c r="D439" s="55" t="n">
        <v>398</v>
      </c>
    </row>
    <row r="440" customFormat="false" ht="13.2" hidden="false" customHeight="false" outlineLevel="0" collapsed="false">
      <c r="A440" s="54" t="s">
        <v>477</v>
      </c>
      <c r="B440" s="55" t="n">
        <v>1474</v>
      </c>
      <c r="C440" s="55" t="n">
        <v>10</v>
      </c>
      <c r="D440" s="55" t="n">
        <v>246</v>
      </c>
    </row>
    <row r="441" customFormat="false" ht="13.2" hidden="false" customHeight="false" outlineLevel="0" collapsed="false">
      <c r="A441" s="54" t="s">
        <v>477</v>
      </c>
      <c r="B441" s="55" t="n">
        <v>1477</v>
      </c>
      <c r="C441" s="55" t="n">
        <v>11</v>
      </c>
      <c r="D441" s="55" t="n">
        <v>242</v>
      </c>
    </row>
    <row r="442" customFormat="false" ht="13.2" hidden="false" customHeight="false" outlineLevel="0" collapsed="false">
      <c r="A442" s="54" t="s">
        <v>477</v>
      </c>
      <c r="B442" s="55" t="n">
        <v>1477</v>
      </c>
      <c r="C442" s="55" t="n">
        <v>16</v>
      </c>
      <c r="D442" s="55" t="n">
        <v>266</v>
      </c>
    </row>
    <row r="443" customFormat="false" ht="13.2" hidden="false" customHeight="false" outlineLevel="0" collapsed="false">
      <c r="A443" s="54" t="s">
        <v>477</v>
      </c>
      <c r="B443" s="55" t="n">
        <v>1487</v>
      </c>
      <c r="C443" s="55" t="n">
        <v>5</v>
      </c>
      <c r="D443" s="55" t="n">
        <v>935</v>
      </c>
    </row>
    <row r="444" customFormat="false" ht="13.2" hidden="false" customHeight="false" outlineLevel="0" collapsed="false">
      <c r="A444" s="54" t="s">
        <v>477</v>
      </c>
      <c r="B444" s="55" t="n">
        <v>1488</v>
      </c>
      <c r="C444" s="55" t="n">
        <v>2</v>
      </c>
      <c r="D444" s="55" t="n">
        <v>948</v>
      </c>
    </row>
    <row r="445" customFormat="false" ht="13.2" hidden="false" customHeight="false" outlineLevel="0" collapsed="false">
      <c r="A445" s="54" t="s">
        <v>477</v>
      </c>
      <c r="B445" s="55" t="n">
        <v>1489</v>
      </c>
      <c r="C445" s="55" t="n">
        <v>5</v>
      </c>
      <c r="D445" s="55" t="n">
        <v>944</v>
      </c>
    </row>
    <row r="446" customFormat="false" ht="13.2" hidden="false" customHeight="false" outlineLevel="0" collapsed="false">
      <c r="A446" s="54" t="s">
        <v>477</v>
      </c>
      <c r="B446" s="55" t="n">
        <v>1490</v>
      </c>
      <c r="C446" s="55" t="n">
        <v>2</v>
      </c>
      <c r="D446" s="55" t="n">
        <v>958</v>
      </c>
    </row>
    <row r="447" customFormat="false" ht="13.2" hidden="false" customHeight="false" outlineLevel="0" collapsed="false">
      <c r="A447" s="54" t="s">
        <v>477</v>
      </c>
      <c r="B447" s="55" t="n">
        <v>1491</v>
      </c>
      <c r="C447" s="55" t="n">
        <v>8</v>
      </c>
      <c r="D447" s="55" t="n">
        <v>431</v>
      </c>
    </row>
    <row r="448" customFormat="false" ht="13.2" hidden="false" customHeight="false" outlineLevel="0" collapsed="false">
      <c r="A448" s="54" t="s">
        <v>477</v>
      </c>
      <c r="B448" s="55" t="n">
        <v>1491</v>
      </c>
      <c r="C448" s="55" t="n">
        <v>8</v>
      </c>
      <c r="D448" s="55" t="n">
        <v>432</v>
      </c>
    </row>
    <row r="449" customFormat="false" ht="13.2" hidden="false" customHeight="false" outlineLevel="0" collapsed="false">
      <c r="A449" s="54" t="s">
        <v>477</v>
      </c>
      <c r="B449" s="55" t="n">
        <v>1491</v>
      </c>
      <c r="C449" s="55" t="n">
        <v>18</v>
      </c>
      <c r="D449" s="55" t="n">
        <v>120</v>
      </c>
    </row>
    <row r="450" customFormat="false" ht="13.2" hidden="false" customHeight="false" outlineLevel="0" collapsed="false">
      <c r="A450" s="54" t="s">
        <v>477</v>
      </c>
      <c r="B450" s="55" t="n">
        <v>1493</v>
      </c>
      <c r="C450" s="55" t="n">
        <v>5</v>
      </c>
      <c r="D450" s="55" t="n">
        <v>962</v>
      </c>
    </row>
    <row r="451" customFormat="false" ht="13.2" hidden="false" customHeight="false" outlineLevel="0" collapsed="false">
      <c r="A451" s="54" t="s">
        <v>477</v>
      </c>
      <c r="B451" s="55" t="n">
        <v>1494</v>
      </c>
      <c r="C451" s="55" t="n">
        <v>4</v>
      </c>
      <c r="D451" s="55" t="n">
        <v>1019</v>
      </c>
    </row>
    <row r="452" customFormat="false" ht="13.2" hidden="false" customHeight="false" outlineLevel="0" collapsed="false">
      <c r="A452" s="54" t="s">
        <v>477</v>
      </c>
      <c r="B452" s="55" t="n">
        <v>1494</v>
      </c>
      <c r="C452" s="55" t="n">
        <v>5</v>
      </c>
      <c r="D452" s="55" t="n">
        <v>965</v>
      </c>
    </row>
    <row r="453" customFormat="false" ht="13.2" hidden="false" customHeight="false" outlineLevel="0" collapsed="false">
      <c r="A453" s="54" t="s">
        <v>477</v>
      </c>
      <c r="B453" s="55" t="n">
        <v>1494</v>
      </c>
      <c r="C453" s="55" t="n">
        <v>5</v>
      </c>
      <c r="D453" s="55" t="n">
        <v>967</v>
      </c>
    </row>
    <row r="454" customFormat="false" ht="13.2" hidden="false" customHeight="false" outlineLevel="0" collapsed="false">
      <c r="A454" s="54" t="s">
        <v>477</v>
      </c>
      <c r="B454" s="55" t="n">
        <v>1494</v>
      </c>
      <c r="C454" s="55" t="n">
        <v>9</v>
      </c>
      <c r="D454" s="55" t="n">
        <v>420</v>
      </c>
    </row>
    <row r="455" customFormat="false" ht="13.2" hidden="false" customHeight="false" outlineLevel="0" collapsed="false">
      <c r="A455" s="54" t="s">
        <v>477</v>
      </c>
      <c r="B455" s="55" t="n">
        <v>1495</v>
      </c>
      <c r="C455" s="55" t="n">
        <v>9</v>
      </c>
      <c r="D455" s="55" t="n">
        <v>422</v>
      </c>
    </row>
    <row r="456" customFormat="false" ht="13.2" hidden="false" customHeight="false" outlineLevel="0" collapsed="false">
      <c r="A456" s="54" t="s">
        <v>477</v>
      </c>
      <c r="B456" s="55" t="n">
        <v>1496</v>
      </c>
      <c r="C456" s="55" t="n">
        <v>2</v>
      </c>
      <c r="D456" s="55" t="n">
        <v>989</v>
      </c>
    </row>
    <row r="457" customFormat="false" ht="13.2" hidden="false" customHeight="false" outlineLevel="0" collapsed="false">
      <c r="A457" s="54" t="s">
        <v>477</v>
      </c>
      <c r="B457" s="55" t="n">
        <v>1496</v>
      </c>
      <c r="C457" s="55" t="n">
        <v>18</v>
      </c>
      <c r="D457" s="55" t="n">
        <v>141</v>
      </c>
    </row>
    <row r="458" customFormat="false" ht="13.2" hidden="false" customHeight="false" outlineLevel="0" collapsed="false">
      <c r="A458" s="54" t="s">
        <v>477</v>
      </c>
      <c r="B458" s="55" t="n">
        <v>1496</v>
      </c>
      <c r="C458" s="55" t="n">
        <v>18</v>
      </c>
      <c r="D458" s="55" t="n">
        <v>142</v>
      </c>
    </row>
    <row r="459" customFormat="false" ht="13.2" hidden="false" customHeight="false" outlineLevel="0" collapsed="false">
      <c r="A459" s="54" t="s">
        <v>477</v>
      </c>
      <c r="B459" s="55" t="n">
        <v>1497</v>
      </c>
      <c r="C459" s="55" t="n">
        <v>1</v>
      </c>
      <c r="D459" s="55" t="n">
        <v>989</v>
      </c>
    </row>
    <row r="460" customFormat="false" ht="13.2" hidden="false" customHeight="false" outlineLevel="0" collapsed="false">
      <c r="A460" s="54" t="s">
        <v>477</v>
      </c>
      <c r="B460" s="55" t="n">
        <v>1497</v>
      </c>
      <c r="C460" s="55" t="n">
        <v>2</v>
      </c>
      <c r="D460" s="55" t="n">
        <v>993</v>
      </c>
    </row>
    <row r="461" customFormat="false" ht="13.2" hidden="false" customHeight="false" outlineLevel="0" collapsed="false">
      <c r="A461" s="54" t="s">
        <v>477</v>
      </c>
      <c r="B461" s="55" t="n">
        <v>1497</v>
      </c>
      <c r="C461" s="55" t="n">
        <v>2</v>
      </c>
      <c r="D461" s="55" t="n">
        <v>997</v>
      </c>
    </row>
    <row r="462" customFormat="false" ht="13.2" hidden="false" customHeight="false" outlineLevel="0" collapsed="false">
      <c r="A462" s="54" t="s">
        <v>477</v>
      </c>
      <c r="B462" s="55" t="n">
        <v>1497</v>
      </c>
      <c r="C462" s="55" t="n">
        <v>5</v>
      </c>
      <c r="D462" s="55" t="n">
        <v>978</v>
      </c>
    </row>
    <row r="463" customFormat="false" ht="13.2" hidden="false" customHeight="false" outlineLevel="0" collapsed="false">
      <c r="A463" s="54" t="s">
        <v>477</v>
      </c>
      <c r="B463" s="55" t="n">
        <v>1498</v>
      </c>
      <c r="C463" s="55" t="n">
        <v>1</v>
      </c>
      <c r="D463" s="55" t="n">
        <v>995</v>
      </c>
    </row>
    <row r="464" customFormat="false" ht="13.2" hidden="false" customHeight="false" outlineLevel="0" collapsed="false">
      <c r="A464" s="54" t="s">
        <v>477</v>
      </c>
      <c r="B464" s="55" t="n">
        <v>1498</v>
      </c>
      <c r="C464" s="55" t="n">
        <v>2</v>
      </c>
      <c r="D464" s="55" t="n">
        <v>1002</v>
      </c>
    </row>
    <row r="465" customFormat="false" ht="13.2" hidden="false" customHeight="false" outlineLevel="0" collapsed="false">
      <c r="A465" s="54" t="s">
        <v>477</v>
      </c>
      <c r="B465" s="55" t="n">
        <v>1498</v>
      </c>
      <c r="C465" s="55" t="n">
        <v>6</v>
      </c>
      <c r="D465" s="55" t="n">
        <v>625</v>
      </c>
    </row>
    <row r="466" customFormat="false" ht="13.2" hidden="false" customHeight="false" outlineLevel="0" collapsed="false">
      <c r="A466" s="54" t="s">
        <v>477</v>
      </c>
      <c r="B466" s="55" t="n">
        <v>1498</v>
      </c>
      <c r="C466" s="55" t="n">
        <v>10</v>
      </c>
      <c r="D466" s="55" t="n">
        <v>284</v>
      </c>
    </row>
    <row r="467" customFormat="false" ht="13.2" hidden="false" customHeight="false" outlineLevel="0" collapsed="false">
      <c r="A467" s="54" t="s">
        <v>477</v>
      </c>
      <c r="B467" s="55" t="n">
        <v>1498</v>
      </c>
      <c r="C467" s="55" t="n">
        <v>21</v>
      </c>
      <c r="D467" s="55" t="n">
        <v>677</v>
      </c>
    </row>
    <row r="468" customFormat="false" ht="13.2" hidden="false" customHeight="false" outlineLevel="0" collapsed="false">
      <c r="A468" s="54" t="s">
        <v>477</v>
      </c>
      <c r="B468" s="55" t="n">
        <v>1498</v>
      </c>
      <c r="C468" s="55" t="n">
        <v>16</v>
      </c>
      <c r="D468" s="55" t="n">
        <v>328</v>
      </c>
    </row>
    <row r="469" customFormat="false" ht="13.2" hidden="false" customHeight="false" outlineLevel="0" collapsed="false">
      <c r="A469" s="54" t="s">
        <v>477</v>
      </c>
      <c r="B469" s="55" t="n">
        <v>1499</v>
      </c>
      <c r="C469" s="55" t="n">
        <v>1</v>
      </c>
      <c r="D469" s="55" t="n">
        <v>998</v>
      </c>
    </row>
    <row r="470" customFormat="false" ht="13.2" hidden="false" customHeight="false" outlineLevel="0" collapsed="false">
      <c r="A470" s="54" t="s">
        <v>477</v>
      </c>
      <c r="B470" s="55" t="n">
        <v>1499</v>
      </c>
      <c r="C470" s="55" t="n">
        <v>2</v>
      </c>
      <c r="D470" s="55" t="n">
        <v>1006</v>
      </c>
    </row>
    <row r="471" customFormat="false" ht="13.2" hidden="false" customHeight="false" outlineLevel="0" collapsed="false">
      <c r="A471" s="54" t="s">
        <v>477</v>
      </c>
      <c r="B471" s="55" t="n">
        <v>1499</v>
      </c>
      <c r="C471" s="55" t="n">
        <v>2</v>
      </c>
      <c r="D471" s="55" t="n">
        <v>1008</v>
      </c>
    </row>
    <row r="472" customFormat="false" ht="13.2" hidden="false" customHeight="false" outlineLevel="0" collapsed="false">
      <c r="A472" s="54" t="s">
        <v>477</v>
      </c>
      <c r="B472" s="55" t="n">
        <v>1499</v>
      </c>
      <c r="C472" s="55" t="n">
        <v>5</v>
      </c>
      <c r="D472" s="55" t="n">
        <v>983</v>
      </c>
    </row>
    <row r="473" customFormat="false" ht="13.2" hidden="false" customHeight="false" outlineLevel="0" collapsed="false">
      <c r="A473" s="54" t="s">
        <v>477</v>
      </c>
      <c r="B473" s="55" t="n">
        <v>1500</v>
      </c>
      <c r="C473" s="55" t="n">
        <v>16</v>
      </c>
      <c r="D473" s="55" t="n">
        <v>333</v>
      </c>
    </row>
    <row r="474" customFormat="false" ht="13.2" hidden="false" customHeight="false" outlineLevel="0" collapsed="false">
      <c r="A474" s="54" t="s">
        <v>477</v>
      </c>
      <c r="B474" s="55" t="n">
        <v>1500</v>
      </c>
      <c r="C474" s="55" t="n">
        <v>18</v>
      </c>
      <c r="D474" s="55" t="n">
        <v>168</v>
      </c>
    </row>
    <row r="475" customFormat="false" ht="13.2" hidden="false" customHeight="false" outlineLevel="0" collapsed="false">
      <c r="A475" s="54" t="s">
        <v>477</v>
      </c>
      <c r="B475" s="55" t="n">
        <v>1501</v>
      </c>
      <c r="C475" s="55" t="n">
        <v>8</v>
      </c>
      <c r="D475" s="55" t="n">
        <v>450</v>
      </c>
    </row>
    <row r="476" customFormat="false" ht="13.2" hidden="false" customHeight="false" outlineLevel="0" collapsed="false">
      <c r="A476" s="54" t="s">
        <v>477</v>
      </c>
      <c r="B476" s="55" t="n">
        <v>1501</v>
      </c>
      <c r="C476" s="55" t="n">
        <v>18</v>
      </c>
      <c r="D476" s="55" t="n">
        <v>175</v>
      </c>
    </row>
    <row r="477" customFormat="false" ht="13.2" hidden="false" customHeight="false" outlineLevel="0" collapsed="false">
      <c r="A477" s="54" t="s">
        <v>477</v>
      </c>
      <c r="B477" s="55" t="n">
        <v>1501</v>
      </c>
      <c r="C477" s="55" t="n">
        <v>18</v>
      </c>
      <c r="D477" s="55" t="n">
        <v>177</v>
      </c>
    </row>
    <row r="478" customFormat="false" ht="13.2" hidden="false" customHeight="false" outlineLevel="0" collapsed="false">
      <c r="A478" s="54" t="s">
        <v>477</v>
      </c>
      <c r="B478" s="55" t="n">
        <v>1501</v>
      </c>
      <c r="C478" s="55" t="n">
        <v>18</v>
      </c>
      <c r="D478" s="55" t="n">
        <v>181</v>
      </c>
    </row>
    <row r="479" customFormat="false" ht="13.2" hidden="false" customHeight="false" outlineLevel="0" collapsed="false">
      <c r="A479" s="54" t="s">
        <v>477</v>
      </c>
      <c r="B479" s="55" t="n">
        <v>1501</v>
      </c>
      <c r="C479" s="55" t="n">
        <v>21</v>
      </c>
      <c r="D479" s="55" t="n">
        <v>689</v>
      </c>
    </row>
    <row r="480" customFormat="false" ht="13.2" hidden="false" customHeight="false" outlineLevel="0" collapsed="false">
      <c r="A480" s="54" t="s">
        <v>477</v>
      </c>
      <c r="B480" s="55" t="n">
        <v>1502</v>
      </c>
      <c r="C480" s="55" t="n">
        <v>8</v>
      </c>
      <c r="D480" s="55" t="n">
        <v>461</v>
      </c>
    </row>
    <row r="481" customFormat="false" ht="13.2" hidden="false" customHeight="false" outlineLevel="0" collapsed="false">
      <c r="A481" s="54" t="s">
        <v>477</v>
      </c>
      <c r="B481" s="55" t="n">
        <v>1504</v>
      </c>
      <c r="C481" s="55" t="n">
        <v>3</v>
      </c>
      <c r="D481" s="55" t="n">
        <v>1030</v>
      </c>
    </row>
    <row r="482" customFormat="false" ht="13.2" hidden="false" customHeight="false" outlineLevel="0" collapsed="false">
      <c r="A482" s="54" t="s">
        <v>477</v>
      </c>
      <c r="B482" s="55" t="n">
        <v>1505</v>
      </c>
      <c r="C482" s="55" t="n">
        <v>11</v>
      </c>
      <c r="D482" s="55" t="n">
        <v>283</v>
      </c>
    </row>
    <row r="483" customFormat="false" ht="13.2" hidden="false" customHeight="false" outlineLevel="0" collapsed="false">
      <c r="A483" s="54" t="s">
        <v>477</v>
      </c>
      <c r="B483" s="55" t="n">
        <v>1506</v>
      </c>
      <c r="C483" s="55" t="n">
        <v>9</v>
      </c>
      <c r="D483" s="55" t="n">
        <v>463</v>
      </c>
    </row>
    <row r="484" customFormat="false" ht="13.2" hidden="false" customHeight="false" outlineLevel="0" collapsed="false">
      <c r="A484" s="54" t="s">
        <v>477</v>
      </c>
      <c r="B484" s="55" t="n">
        <v>1506</v>
      </c>
      <c r="C484" s="55" t="n">
        <v>18</v>
      </c>
      <c r="D484" s="55" t="n">
        <v>209</v>
      </c>
    </row>
    <row r="485" customFormat="false" ht="13.2" hidden="false" customHeight="false" outlineLevel="0" collapsed="false">
      <c r="A485" s="54" t="s">
        <v>477</v>
      </c>
      <c r="B485" s="55" t="n">
        <v>1506</v>
      </c>
      <c r="C485" s="55" t="n">
        <v>18</v>
      </c>
      <c r="D485" s="55" t="n">
        <v>210</v>
      </c>
    </row>
    <row r="486" customFormat="false" ht="13.2" hidden="false" customHeight="false" outlineLevel="0" collapsed="false">
      <c r="A486" s="54" t="s">
        <v>477</v>
      </c>
      <c r="B486" s="55" t="n">
        <v>1506</v>
      </c>
      <c r="C486" s="55" t="n">
        <v>18</v>
      </c>
      <c r="D486" s="55" t="n">
        <v>211</v>
      </c>
    </row>
    <row r="487" customFormat="false" ht="13.2" hidden="false" customHeight="false" outlineLevel="0" collapsed="false">
      <c r="A487" s="54" t="s">
        <v>477</v>
      </c>
      <c r="B487" s="55" t="n">
        <v>1507</v>
      </c>
      <c r="C487" s="55" t="n">
        <v>15</v>
      </c>
      <c r="D487" s="55" t="n">
        <v>136</v>
      </c>
    </row>
    <row r="488" customFormat="false" ht="13.2" hidden="false" customHeight="false" outlineLevel="0" collapsed="false">
      <c r="A488" s="54" t="s">
        <v>477</v>
      </c>
      <c r="B488" s="55" t="n">
        <v>1508</v>
      </c>
      <c r="C488" s="55" t="n">
        <v>3</v>
      </c>
      <c r="D488" s="55" t="n">
        <v>1040</v>
      </c>
    </row>
    <row r="489" customFormat="false" ht="13.2" hidden="false" customHeight="false" outlineLevel="0" collapsed="false">
      <c r="A489" s="54" t="s">
        <v>477</v>
      </c>
      <c r="B489" s="55" t="n">
        <v>1510</v>
      </c>
      <c r="C489" s="55" t="n">
        <v>18</v>
      </c>
      <c r="D489" s="55" t="n">
        <v>216</v>
      </c>
    </row>
    <row r="490" customFormat="false" ht="13.2" hidden="false" customHeight="false" outlineLevel="0" collapsed="false">
      <c r="A490" s="54" t="s">
        <v>477</v>
      </c>
      <c r="B490" s="55" t="n">
        <v>1511</v>
      </c>
      <c r="C490" s="55" t="n">
        <v>18</v>
      </c>
      <c r="D490" s="55" t="n">
        <v>218</v>
      </c>
    </row>
    <row r="491" customFormat="false" ht="13.2" hidden="false" customHeight="false" outlineLevel="0" collapsed="false">
      <c r="A491" s="54" t="s">
        <v>477</v>
      </c>
      <c r="B491" s="55" t="n">
        <v>1511</v>
      </c>
      <c r="C491" s="55" t="n">
        <v>18</v>
      </c>
      <c r="D491" s="55" t="n">
        <v>221</v>
      </c>
    </row>
    <row r="492" customFormat="false" ht="13.2" hidden="false" customHeight="false" outlineLevel="0" collapsed="false">
      <c r="A492" s="54" t="s">
        <v>477</v>
      </c>
      <c r="B492" s="55" t="n">
        <v>1512</v>
      </c>
      <c r="C492" s="55" t="n">
        <v>9</v>
      </c>
      <c r="D492" s="55" t="n">
        <v>473</v>
      </c>
    </row>
    <row r="493" customFormat="false" ht="13.2" hidden="false" customHeight="false" outlineLevel="0" collapsed="false">
      <c r="A493" s="54" t="s">
        <v>477</v>
      </c>
      <c r="B493" s="55" t="n">
        <v>1512</v>
      </c>
      <c r="C493" s="55" t="n">
        <v>10</v>
      </c>
      <c r="D493" s="55" t="n">
        <v>305</v>
      </c>
    </row>
    <row r="494" customFormat="false" ht="13.2" hidden="false" customHeight="false" outlineLevel="0" collapsed="false">
      <c r="A494" s="54" t="s">
        <v>477</v>
      </c>
      <c r="B494" s="55" t="n">
        <v>1512</v>
      </c>
      <c r="C494" s="55" t="n">
        <v>18</v>
      </c>
      <c r="D494" s="55" t="n">
        <v>222</v>
      </c>
    </row>
    <row r="495" customFormat="false" ht="13.2" hidden="false" customHeight="false" outlineLevel="0" collapsed="false">
      <c r="A495" s="54" t="s">
        <v>477</v>
      </c>
      <c r="B495" s="55" t="n">
        <v>1514</v>
      </c>
      <c r="C495" s="55" t="n">
        <v>5</v>
      </c>
      <c r="D495" s="55" t="n">
        <v>1015</v>
      </c>
    </row>
    <row r="496" customFormat="false" ht="13.2" hidden="false" customHeight="false" outlineLevel="0" collapsed="false">
      <c r="A496" s="54" t="s">
        <v>477</v>
      </c>
      <c r="B496" s="55" t="n">
        <v>1514</v>
      </c>
      <c r="C496" s="55" t="n">
        <v>5</v>
      </c>
      <c r="D496" s="55" t="n">
        <v>1015</v>
      </c>
    </row>
    <row r="497" customFormat="false" ht="13.2" hidden="false" customHeight="false" outlineLevel="0" collapsed="false">
      <c r="A497" s="54" t="s">
        <v>477</v>
      </c>
      <c r="B497" s="55" t="n">
        <v>1514</v>
      </c>
      <c r="C497" s="55" t="n">
        <v>9</v>
      </c>
      <c r="D497" s="55" t="n">
        <v>482</v>
      </c>
    </row>
    <row r="498" customFormat="false" ht="13.2" hidden="false" customHeight="false" outlineLevel="0" collapsed="false">
      <c r="A498" s="54" t="s">
        <v>477</v>
      </c>
      <c r="B498" s="55" t="n">
        <v>1515</v>
      </c>
      <c r="C498" s="55" t="n">
        <v>5</v>
      </c>
      <c r="D498" s="55" t="n">
        <v>1020</v>
      </c>
    </row>
    <row r="499" customFormat="false" ht="13.2" hidden="false" customHeight="false" outlineLevel="0" collapsed="false">
      <c r="A499" s="54" t="s">
        <v>477</v>
      </c>
      <c r="B499" s="55" t="n">
        <v>1515</v>
      </c>
      <c r="C499" s="55" t="n">
        <v>9</v>
      </c>
      <c r="D499" s="55" t="n">
        <v>484</v>
      </c>
    </row>
    <row r="500" customFormat="false" ht="13.2" hidden="false" customHeight="false" outlineLevel="0" collapsed="false">
      <c r="A500" s="54" t="s">
        <v>477</v>
      </c>
      <c r="B500" s="55" t="n">
        <v>1516</v>
      </c>
      <c r="C500" s="55" t="n">
        <v>2</v>
      </c>
      <c r="D500" s="55" t="n">
        <v>1053</v>
      </c>
    </row>
    <row r="501" customFormat="false" ht="13.2" hidden="false" customHeight="false" outlineLevel="0" collapsed="false">
      <c r="A501" s="54" t="s">
        <v>477</v>
      </c>
      <c r="B501" s="55" t="n">
        <v>1516</v>
      </c>
      <c r="C501" s="55" t="n">
        <v>3</v>
      </c>
      <c r="D501" s="55" t="n">
        <v>1068</v>
      </c>
    </row>
    <row r="502" customFormat="false" ht="13.2" hidden="false" customHeight="false" outlineLevel="0" collapsed="false">
      <c r="A502" s="54" t="s">
        <v>477</v>
      </c>
      <c r="B502" s="55" t="n">
        <v>1518</v>
      </c>
      <c r="C502" s="55" t="n">
        <v>9</v>
      </c>
      <c r="D502" s="55" t="n">
        <v>494</v>
      </c>
    </row>
    <row r="503" customFormat="false" ht="13.2" hidden="false" customHeight="false" outlineLevel="0" collapsed="false">
      <c r="A503" s="54" t="s">
        <v>477</v>
      </c>
      <c r="B503" s="55" t="n">
        <v>1518</v>
      </c>
      <c r="C503" s="55" t="n">
        <v>16</v>
      </c>
      <c r="D503" s="55" t="n">
        <v>360</v>
      </c>
    </row>
    <row r="504" customFormat="false" ht="13.2" hidden="false" customHeight="false" outlineLevel="0" collapsed="false">
      <c r="A504" s="54" t="s">
        <v>477</v>
      </c>
      <c r="B504" s="55" t="n">
        <v>1519</v>
      </c>
      <c r="C504" s="55" t="n">
        <v>2</v>
      </c>
      <c r="D504" s="55" t="n">
        <v>1061</v>
      </c>
    </row>
    <row r="505" customFormat="false" ht="13.2" hidden="false" customHeight="false" outlineLevel="0" collapsed="false">
      <c r="A505" s="54" t="s">
        <v>477</v>
      </c>
      <c r="B505" s="55" t="n">
        <v>1520</v>
      </c>
      <c r="C505" s="55" t="n">
        <v>5</v>
      </c>
      <c r="D505" s="55" t="n">
        <v>1027</v>
      </c>
    </row>
    <row r="506" customFormat="false" ht="13.2" hidden="false" customHeight="false" outlineLevel="0" collapsed="false">
      <c r="A506" s="54" t="s">
        <v>477</v>
      </c>
      <c r="B506" s="55" t="n">
        <v>1520</v>
      </c>
      <c r="C506" s="55" t="n">
        <v>14</v>
      </c>
      <c r="D506" s="55" t="n">
        <v>277</v>
      </c>
    </row>
    <row r="507" customFormat="false" ht="13.2" hidden="false" customHeight="false" outlineLevel="0" collapsed="false">
      <c r="A507" s="54" t="s">
        <v>477</v>
      </c>
      <c r="B507" s="55" t="n">
        <v>1520</v>
      </c>
      <c r="C507" s="55" t="n">
        <v>16</v>
      </c>
      <c r="D507" s="55" t="n">
        <v>363</v>
      </c>
    </row>
    <row r="508" customFormat="false" ht="13.2" hidden="false" customHeight="false" outlineLevel="0" collapsed="false">
      <c r="A508" s="54" t="s">
        <v>477</v>
      </c>
      <c r="B508" s="55" t="n">
        <v>1522</v>
      </c>
      <c r="C508" s="55" t="n">
        <v>1</v>
      </c>
      <c r="D508" s="55" t="n">
        <v>1059</v>
      </c>
    </row>
    <row r="509" customFormat="false" ht="13.2" hidden="false" customHeight="false" outlineLevel="0" collapsed="false">
      <c r="A509" s="54" t="s">
        <v>477</v>
      </c>
      <c r="B509" s="55" t="n">
        <v>1523</v>
      </c>
      <c r="C509" s="55" t="n">
        <v>2</v>
      </c>
      <c r="D509" s="55" t="n">
        <v>1076</v>
      </c>
    </row>
    <row r="510" customFormat="false" ht="13.2" hidden="false" customHeight="false" outlineLevel="0" collapsed="false">
      <c r="A510" s="54" t="s">
        <v>477</v>
      </c>
      <c r="B510" s="55" t="n">
        <v>1523</v>
      </c>
      <c r="C510" s="55" t="n">
        <v>8</v>
      </c>
      <c r="D510" s="55" t="n">
        <v>519</v>
      </c>
    </row>
    <row r="511" customFormat="false" ht="13.2" hidden="false" customHeight="false" outlineLevel="0" collapsed="false">
      <c r="A511" s="54" t="s">
        <v>477</v>
      </c>
      <c r="B511" s="55" t="n">
        <v>1523</v>
      </c>
      <c r="C511" s="55" t="n">
        <v>9</v>
      </c>
      <c r="D511" s="55" t="n">
        <v>519</v>
      </c>
    </row>
    <row r="512" customFormat="false" ht="13.2" hidden="false" customHeight="false" outlineLevel="0" collapsed="false">
      <c r="A512" s="54" t="s">
        <v>477</v>
      </c>
      <c r="B512" s="55" t="n">
        <v>1523</v>
      </c>
      <c r="C512" s="55" t="n">
        <v>10</v>
      </c>
      <c r="D512" s="55" t="n">
        <v>368</v>
      </c>
    </row>
    <row r="513" customFormat="false" ht="13.2" hidden="false" customHeight="false" outlineLevel="0" collapsed="false">
      <c r="A513" s="54" t="s">
        <v>477</v>
      </c>
      <c r="B513" s="55" t="n">
        <v>1525</v>
      </c>
      <c r="C513" s="55" t="n">
        <v>8</v>
      </c>
      <c r="D513" s="55" t="n">
        <v>529</v>
      </c>
    </row>
    <row r="514" customFormat="false" ht="13.2" hidden="false" customHeight="false" outlineLevel="0" collapsed="false">
      <c r="A514" s="54" t="s">
        <v>477</v>
      </c>
      <c r="B514" s="55" t="n">
        <v>1526</v>
      </c>
      <c r="C514" s="55" t="n">
        <v>2</v>
      </c>
      <c r="D514" s="55" t="n">
        <v>1083</v>
      </c>
    </row>
    <row r="515" customFormat="false" ht="13.2" hidden="false" customHeight="false" outlineLevel="0" collapsed="false">
      <c r="A515" s="54" t="s">
        <v>477</v>
      </c>
      <c r="B515" s="55" t="n">
        <v>1527</v>
      </c>
      <c r="C515" s="55" t="n">
        <v>9</v>
      </c>
      <c r="D515" s="55" t="n">
        <v>589</v>
      </c>
    </row>
    <row r="516" customFormat="false" ht="13.2" hidden="false" customHeight="false" outlineLevel="0" collapsed="false">
      <c r="A516" s="54" t="s">
        <v>477</v>
      </c>
      <c r="B516" s="55" t="n">
        <v>1523</v>
      </c>
      <c r="C516" s="55" t="n">
        <v>12</v>
      </c>
      <c r="D516" s="55" t="n">
        <v>301</v>
      </c>
    </row>
    <row r="517" customFormat="false" ht="13.2" hidden="false" customHeight="false" outlineLevel="0" collapsed="false">
      <c r="A517" s="54" t="s">
        <v>477</v>
      </c>
      <c r="B517" s="55" t="n">
        <v>1523</v>
      </c>
      <c r="C517" s="55" t="n">
        <v>12</v>
      </c>
      <c r="D517" s="55" t="n">
        <v>318</v>
      </c>
    </row>
    <row r="518" customFormat="false" ht="13.2" hidden="false" customHeight="false" outlineLevel="0" collapsed="false">
      <c r="A518" s="54" t="s">
        <v>477</v>
      </c>
      <c r="B518" s="55" t="n">
        <v>1523</v>
      </c>
      <c r="C518" s="55" t="n">
        <v>15</v>
      </c>
      <c r="D518" s="55" t="n">
        <v>195</v>
      </c>
    </row>
    <row r="519" customFormat="false" ht="13.2" hidden="false" customHeight="false" outlineLevel="0" collapsed="false">
      <c r="A519" s="54" t="s">
        <v>477</v>
      </c>
      <c r="B519" s="55" t="n">
        <v>1523</v>
      </c>
      <c r="C519" s="55" t="n">
        <v>15</v>
      </c>
      <c r="D519" s="55" t="n">
        <v>200</v>
      </c>
    </row>
    <row r="520" customFormat="false" ht="13.2" hidden="false" customHeight="false" outlineLevel="0" collapsed="false">
      <c r="A520" s="54" t="s">
        <v>477</v>
      </c>
      <c r="B520" s="55" t="n">
        <v>1523</v>
      </c>
      <c r="C520" s="55" t="n">
        <v>15</v>
      </c>
      <c r="D520" s="55" t="n">
        <v>201</v>
      </c>
    </row>
    <row r="521" customFormat="false" ht="13.2" hidden="false" customHeight="false" outlineLevel="0" collapsed="false">
      <c r="A521" s="54" t="s">
        <v>477</v>
      </c>
      <c r="B521" s="55" t="n">
        <v>1523</v>
      </c>
      <c r="C521" s="55" t="n">
        <v>15</v>
      </c>
      <c r="D521" s="55" t="n">
        <v>202</v>
      </c>
    </row>
    <row r="522" customFormat="false" ht="13.2" hidden="false" customHeight="false" outlineLevel="0" collapsed="false">
      <c r="A522" s="54" t="s">
        <v>477</v>
      </c>
      <c r="B522" s="55" t="n">
        <v>1523</v>
      </c>
      <c r="C522" s="55" t="n">
        <v>18</v>
      </c>
      <c r="D522" s="55" t="n">
        <v>241</v>
      </c>
    </row>
    <row r="523" customFormat="false" ht="13.2" hidden="false" customHeight="false" outlineLevel="0" collapsed="false">
      <c r="A523" s="54" t="s">
        <v>477</v>
      </c>
      <c r="B523" s="55" t="n">
        <v>1523</v>
      </c>
      <c r="C523" s="55" t="n">
        <v>18</v>
      </c>
      <c r="D523" s="55" t="n">
        <v>247</v>
      </c>
    </row>
    <row r="524" customFormat="false" ht="13.2" hidden="false" customHeight="false" outlineLevel="0" collapsed="false">
      <c r="A524" s="54" t="s">
        <v>477</v>
      </c>
      <c r="B524" s="55" t="n">
        <v>1523</v>
      </c>
      <c r="C524" s="55" t="n">
        <v>18</v>
      </c>
      <c r="D524" s="55" t="n">
        <v>257</v>
      </c>
    </row>
    <row r="525" customFormat="false" ht="13.2" hidden="false" customHeight="false" outlineLevel="0" collapsed="false">
      <c r="A525" s="54" t="s">
        <v>477</v>
      </c>
      <c r="B525" s="55" t="n">
        <v>1524</v>
      </c>
      <c r="C525" s="55" t="n">
        <v>6</v>
      </c>
      <c r="D525" s="55" t="n">
        <v>697</v>
      </c>
    </row>
    <row r="526" customFormat="false" ht="13.2" hidden="false" customHeight="false" outlineLevel="0" collapsed="false">
      <c r="A526" s="54" t="s">
        <v>477</v>
      </c>
      <c r="B526" s="55" t="n">
        <v>1524</v>
      </c>
      <c r="C526" s="55" t="n">
        <v>6</v>
      </c>
      <c r="D526" s="55" t="n">
        <v>698</v>
      </c>
    </row>
    <row r="527" customFormat="false" ht="13.2" hidden="false" customHeight="false" outlineLevel="0" collapsed="false">
      <c r="A527" s="54" t="s">
        <v>477</v>
      </c>
      <c r="B527" s="55" t="n">
        <v>1524</v>
      </c>
      <c r="C527" s="55" t="n">
        <v>7</v>
      </c>
      <c r="D527" s="55" t="n">
        <v>588</v>
      </c>
    </row>
    <row r="528" customFormat="false" ht="13.2" hidden="false" customHeight="false" outlineLevel="0" collapsed="false">
      <c r="A528" s="54" t="s">
        <v>477</v>
      </c>
      <c r="B528" s="55" t="n">
        <v>1524</v>
      </c>
      <c r="C528" s="55" t="n">
        <v>7</v>
      </c>
      <c r="D528" s="55" t="n">
        <v>595</v>
      </c>
    </row>
    <row r="529" customFormat="false" ht="13.2" hidden="false" customHeight="false" outlineLevel="0" collapsed="false">
      <c r="A529" s="54" t="s">
        <v>477</v>
      </c>
      <c r="B529" s="55" t="n">
        <v>1524</v>
      </c>
      <c r="C529" s="55" t="n">
        <v>8</v>
      </c>
      <c r="D529" s="55" t="n">
        <v>524</v>
      </c>
    </row>
    <row r="530" customFormat="false" ht="13.2" hidden="false" customHeight="false" outlineLevel="0" collapsed="false">
      <c r="A530" s="54" t="s">
        <v>477</v>
      </c>
      <c r="B530" s="55" t="n">
        <v>1524</v>
      </c>
      <c r="C530" s="55" t="n">
        <v>9</v>
      </c>
      <c r="D530" s="55" t="n">
        <v>537</v>
      </c>
    </row>
    <row r="531" customFormat="false" ht="13.2" hidden="false" customHeight="false" outlineLevel="0" collapsed="false">
      <c r="A531" s="54" t="s">
        <v>477</v>
      </c>
      <c r="B531" s="55" t="n">
        <v>1524</v>
      </c>
      <c r="C531" s="55" t="n">
        <v>10</v>
      </c>
      <c r="D531" s="55" t="n">
        <v>418</v>
      </c>
    </row>
    <row r="532" customFormat="false" ht="13.2" hidden="false" customHeight="false" outlineLevel="0" collapsed="false">
      <c r="A532" s="54" t="s">
        <v>477</v>
      </c>
      <c r="B532" s="55" t="n">
        <v>1524</v>
      </c>
      <c r="C532" s="55" t="n">
        <v>18</v>
      </c>
      <c r="D532" s="55" t="n">
        <v>294</v>
      </c>
    </row>
    <row r="533" customFormat="false" ht="13.2" hidden="false" customHeight="false" outlineLevel="0" collapsed="false">
      <c r="A533" s="54" t="s">
        <v>477</v>
      </c>
      <c r="B533" s="55" t="n">
        <v>1525</v>
      </c>
      <c r="C533" s="55" t="n">
        <v>3</v>
      </c>
      <c r="D533" s="55" t="n">
        <v>1098</v>
      </c>
    </row>
    <row r="534" customFormat="false" ht="13.2" hidden="false" customHeight="false" outlineLevel="0" collapsed="false">
      <c r="A534" s="54" t="s">
        <v>477</v>
      </c>
      <c r="B534" s="55" t="n">
        <v>1525</v>
      </c>
      <c r="C534" s="55" t="n">
        <v>8</v>
      </c>
      <c r="D534" s="55" t="n">
        <v>529</v>
      </c>
    </row>
    <row r="535" customFormat="false" ht="13.2" hidden="false" customHeight="false" outlineLevel="0" collapsed="false">
      <c r="A535" s="54" t="s">
        <v>477</v>
      </c>
      <c r="B535" s="55" t="n">
        <v>1525</v>
      </c>
      <c r="C535" s="55" t="n">
        <v>8</v>
      </c>
      <c r="D535" s="55" t="n">
        <v>531</v>
      </c>
    </row>
    <row r="536" customFormat="false" ht="13.2" hidden="false" customHeight="false" outlineLevel="0" collapsed="false">
      <c r="A536" s="54" t="s">
        <v>477</v>
      </c>
      <c r="B536" s="55" t="n">
        <v>1525</v>
      </c>
      <c r="C536" s="55" t="n">
        <v>14</v>
      </c>
      <c r="D536" s="55" t="n">
        <v>496</v>
      </c>
    </row>
    <row r="537" customFormat="false" ht="13.2" hidden="false" customHeight="false" outlineLevel="0" collapsed="false">
      <c r="A537" s="54" t="s">
        <v>477</v>
      </c>
      <c r="B537" s="55" t="n">
        <v>1525</v>
      </c>
      <c r="C537" s="55" t="n">
        <v>14</v>
      </c>
      <c r="D537" s="55" t="n">
        <v>497</v>
      </c>
    </row>
    <row r="538" customFormat="false" ht="13.2" hidden="false" customHeight="false" outlineLevel="0" collapsed="false">
      <c r="A538" s="54" t="s">
        <v>477</v>
      </c>
      <c r="B538" s="55" t="n">
        <v>1525</v>
      </c>
      <c r="C538" s="55" t="n">
        <v>18</v>
      </c>
      <c r="D538" s="55" t="n">
        <v>334</v>
      </c>
    </row>
    <row r="539" customFormat="false" ht="13.2" hidden="false" customHeight="false" outlineLevel="0" collapsed="false">
      <c r="A539" s="54" t="s">
        <v>477</v>
      </c>
      <c r="B539" s="55" t="n">
        <v>1525</v>
      </c>
      <c r="C539" s="55" t="n">
        <v>18</v>
      </c>
      <c r="D539" s="55" t="n">
        <v>339</v>
      </c>
    </row>
    <row r="540" customFormat="false" ht="13.2" hidden="false" customHeight="false" outlineLevel="0" collapsed="false">
      <c r="A540" s="54" t="s">
        <v>477</v>
      </c>
      <c r="B540" s="55" t="n">
        <v>1525</v>
      </c>
      <c r="C540" s="55" t="n">
        <v>18</v>
      </c>
      <c r="D540" s="55" t="n">
        <v>341</v>
      </c>
    </row>
    <row r="541" customFormat="false" ht="13.2" hidden="false" customHeight="false" outlineLevel="0" collapsed="false">
      <c r="A541" s="54" t="s">
        <v>477</v>
      </c>
      <c r="B541" s="55" t="n">
        <v>1526</v>
      </c>
      <c r="C541" s="55" t="n">
        <v>2</v>
      </c>
      <c r="D541" s="55" t="n">
        <v>1083</v>
      </c>
    </row>
    <row r="542" customFormat="false" ht="13.2" hidden="false" customHeight="false" outlineLevel="0" collapsed="false">
      <c r="A542" s="54" t="s">
        <v>477</v>
      </c>
      <c r="B542" s="55" t="n">
        <v>1526</v>
      </c>
      <c r="C542" s="55" t="n">
        <v>5</v>
      </c>
      <c r="D542" s="55" t="n">
        <v>1050</v>
      </c>
    </row>
    <row r="543" customFormat="false" ht="13.2" hidden="false" customHeight="false" outlineLevel="0" collapsed="false">
      <c r="A543" s="54" t="s">
        <v>477</v>
      </c>
      <c r="B543" s="55" t="n">
        <v>1526</v>
      </c>
      <c r="C543" s="55" t="n">
        <v>7</v>
      </c>
      <c r="D543" s="55" t="n">
        <v>620</v>
      </c>
    </row>
    <row r="544" customFormat="false" ht="13.2" hidden="false" customHeight="false" outlineLevel="0" collapsed="false">
      <c r="A544" s="54" t="s">
        <v>477</v>
      </c>
      <c r="B544" s="55" t="n">
        <v>1526</v>
      </c>
      <c r="C544" s="55" t="n">
        <v>7</v>
      </c>
      <c r="D544" s="55" t="n">
        <v>623</v>
      </c>
    </row>
    <row r="545" customFormat="false" ht="13.2" hidden="false" customHeight="false" outlineLevel="0" collapsed="false">
      <c r="A545" s="54" t="s">
        <v>477</v>
      </c>
      <c r="B545" s="55" t="n">
        <v>1526</v>
      </c>
      <c r="C545" s="55" t="n">
        <v>7</v>
      </c>
      <c r="D545" s="55" t="n">
        <v>626</v>
      </c>
    </row>
    <row r="546" customFormat="false" ht="13.2" hidden="false" customHeight="false" outlineLevel="0" collapsed="false">
      <c r="A546" s="54" t="s">
        <v>477</v>
      </c>
      <c r="B546" s="55" t="n">
        <v>1526</v>
      </c>
      <c r="C546" s="55" t="n">
        <v>7</v>
      </c>
      <c r="D546" s="55" t="n">
        <v>631</v>
      </c>
    </row>
    <row r="547" customFormat="false" ht="13.2" hidden="false" customHeight="false" outlineLevel="0" collapsed="false">
      <c r="A547" s="54" t="s">
        <v>477</v>
      </c>
      <c r="B547" s="55" t="n">
        <v>1526</v>
      </c>
      <c r="C547" s="55" t="n">
        <v>8</v>
      </c>
      <c r="D547" s="55" t="n">
        <v>556</v>
      </c>
    </row>
    <row r="548" customFormat="false" ht="13.2" hidden="false" customHeight="false" outlineLevel="0" collapsed="false">
      <c r="A548" s="54" t="s">
        <v>477</v>
      </c>
      <c r="B548" s="55" t="n">
        <v>1526</v>
      </c>
      <c r="C548" s="55" t="n">
        <v>9</v>
      </c>
      <c r="D548" s="55" t="n">
        <v>560</v>
      </c>
    </row>
    <row r="549" customFormat="false" ht="13.2" hidden="false" customHeight="false" outlineLevel="0" collapsed="false">
      <c r="A549" s="54" t="s">
        <v>477</v>
      </c>
      <c r="B549" s="55" t="n">
        <v>1526</v>
      </c>
      <c r="C549" s="55" t="n">
        <v>9</v>
      </c>
      <c r="D549" s="55" t="n">
        <v>562</v>
      </c>
    </row>
    <row r="550" customFormat="false" ht="13.2" hidden="false" customHeight="false" outlineLevel="0" collapsed="false">
      <c r="A550" s="54" t="s">
        <v>477</v>
      </c>
      <c r="B550" s="55" t="n">
        <v>1526</v>
      </c>
      <c r="C550" s="55" t="n">
        <v>9</v>
      </c>
      <c r="D550" s="55" t="n">
        <v>566</v>
      </c>
    </row>
    <row r="551" customFormat="false" ht="13.2" hidden="false" customHeight="false" outlineLevel="0" collapsed="false">
      <c r="A551" s="54" t="s">
        <v>477</v>
      </c>
      <c r="B551" s="55" t="n">
        <v>1526</v>
      </c>
      <c r="C551" s="55" t="n">
        <v>9</v>
      </c>
      <c r="D551" s="55" t="n">
        <v>569</v>
      </c>
    </row>
    <row r="552" customFormat="false" ht="13.2" hidden="false" customHeight="false" outlineLevel="0" collapsed="false">
      <c r="A552" s="54" t="s">
        <v>477</v>
      </c>
      <c r="B552" s="55" t="n">
        <v>1526</v>
      </c>
      <c r="C552" s="55" t="n">
        <v>9</v>
      </c>
      <c r="D552" s="55" t="n">
        <v>573</v>
      </c>
    </row>
    <row r="553" customFormat="false" ht="13.2" hidden="false" customHeight="false" outlineLevel="0" collapsed="false">
      <c r="A553" s="54" t="s">
        <v>477</v>
      </c>
      <c r="B553" s="55" t="n">
        <v>1526</v>
      </c>
      <c r="C553" s="55" t="n">
        <v>13</v>
      </c>
      <c r="D553" s="55" t="n">
        <v>413</v>
      </c>
    </row>
    <row r="554" customFormat="false" ht="13.2" hidden="false" customHeight="false" outlineLevel="0" collapsed="false">
      <c r="A554" s="54" t="s">
        <v>477</v>
      </c>
      <c r="B554" s="55" t="n">
        <v>1526</v>
      </c>
      <c r="C554" s="55" t="n">
        <v>14</v>
      </c>
      <c r="D554" s="55" t="n">
        <v>518</v>
      </c>
    </row>
    <row r="555" customFormat="false" ht="13.2" hidden="false" customHeight="false" outlineLevel="0" collapsed="false">
      <c r="A555" s="54" t="s">
        <v>477</v>
      </c>
      <c r="B555" s="55" t="n">
        <v>1526</v>
      </c>
      <c r="C555" s="55" t="n">
        <v>14</v>
      </c>
      <c r="D555" s="55" t="n">
        <v>523</v>
      </c>
    </row>
    <row r="556" customFormat="false" ht="13.2" hidden="false" customHeight="false" outlineLevel="0" collapsed="false">
      <c r="A556" s="54" t="s">
        <v>477</v>
      </c>
      <c r="B556" s="55" t="n">
        <v>1527</v>
      </c>
      <c r="C556" s="55" t="n">
        <v>2</v>
      </c>
      <c r="D556" s="55" t="n">
        <v>1085</v>
      </c>
    </row>
    <row r="557" customFormat="false" ht="13.2" hidden="false" customHeight="false" outlineLevel="0" collapsed="false">
      <c r="A557" s="54" t="s">
        <v>477</v>
      </c>
      <c r="B557" s="55" t="n">
        <v>1527</v>
      </c>
      <c r="C557" s="55" t="n">
        <v>8</v>
      </c>
      <c r="D557" s="55" t="n">
        <v>563</v>
      </c>
    </row>
    <row r="558" customFormat="false" ht="13.2" hidden="false" customHeight="false" outlineLevel="0" collapsed="false">
      <c r="A558" s="54" t="s">
        <v>477</v>
      </c>
      <c r="B558" s="55" t="n">
        <v>1527</v>
      </c>
      <c r="C558" s="55" t="n">
        <v>8</v>
      </c>
      <c r="D558" s="55" t="n">
        <v>566</v>
      </c>
    </row>
    <row r="559" customFormat="false" ht="13.2" hidden="false" customHeight="false" outlineLevel="0" collapsed="false">
      <c r="A559" s="54" t="s">
        <v>477</v>
      </c>
      <c r="B559" s="55" t="n">
        <v>1527</v>
      </c>
      <c r="C559" s="55" t="n">
        <v>9</v>
      </c>
      <c r="D559" s="55" t="n">
        <v>580</v>
      </c>
    </row>
    <row r="560" customFormat="false" ht="13.2" hidden="false" customHeight="false" outlineLevel="0" collapsed="false">
      <c r="A560" s="54" t="s">
        <v>477</v>
      </c>
      <c r="B560" s="55" t="n">
        <v>1527</v>
      </c>
      <c r="C560" s="55" t="n">
        <v>9</v>
      </c>
      <c r="D560" s="55" t="n">
        <v>587</v>
      </c>
    </row>
    <row r="561" customFormat="false" ht="13.2" hidden="false" customHeight="false" outlineLevel="0" collapsed="false">
      <c r="A561" s="54" t="s">
        <v>477</v>
      </c>
      <c r="B561" s="55" t="n">
        <v>1527</v>
      </c>
      <c r="C561" s="55" t="n">
        <v>9</v>
      </c>
      <c r="D561" s="55" t="n">
        <v>588</v>
      </c>
    </row>
    <row r="562" customFormat="false" ht="13.2" hidden="false" customHeight="false" outlineLevel="0" collapsed="false">
      <c r="A562" s="54" t="s">
        <v>477</v>
      </c>
      <c r="B562" s="55" t="n">
        <v>1527</v>
      </c>
      <c r="C562" s="55" t="n">
        <v>9</v>
      </c>
      <c r="D562" s="55" t="n">
        <v>589</v>
      </c>
    </row>
    <row r="563" customFormat="false" ht="13.2" hidden="false" customHeight="false" outlineLevel="0" collapsed="false">
      <c r="A563" s="54" t="s">
        <v>477</v>
      </c>
      <c r="B563" s="55" t="n">
        <v>1527</v>
      </c>
      <c r="C563" s="55" t="n">
        <v>14</v>
      </c>
      <c r="D563" s="55" t="n">
        <v>602</v>
      </c>
    </row>
    <row r="564" customFormat="false" ht="13.2" hidden="false" customHeight="false" outlineLevel="0" collapsed="false">
      <c r="A564" s="54" t="s">
        <v>477</v>
      </c>
      <c r="B564" s="55" t="n">
        <v>1528</v>
      </c>
      <c r="C564" s="55" t="n">
        <v>3</v>
      </c>
      <c r="D564" s="55" t="n">
        <v>1111</v>
      </c>
    </row>
    <row r="565" customFormat="false" ht="13.2" hidden="false" customHeight="false" outlineLevel="0" collapsed="false">
      <c r="A565" s="54" t="s">
        <v>477</v>
      </c>
      <c r="B565" s="55" t="n">
        <v>1528</v>
      </c>
      <c r="C565" s="55" t="n">
        <v>3</v>
      </c>
      <c r="D565" s="55" t="n">
        <v>1112</v>
      </c>
    </row>
    <row r="566" customFormat="false" ht="13.2" hidden="false" customHeight="false" outlineLevel="0" collapsed="false">
      <c r="A566" s="54" t="s">
        <v>477</v>
      </c>
      <c r="B566" s="55" t="n">
        <v>1528</v>
      </c>
      <c r="C566" s="55" t="n">
        <v>7</v>
      </c>
      <c r="D566" s="55" t="n">
        <v>648</v>
      </c>
    </row>
    <row r="567" customFormat="false" ht="13.2" hidden="false" customHeight="false" outlineLevel="0" collapsed="false">
      <c r="A567" s="54" t="s">
        <v>477</v>
      </c>
      <c r="B567" s="55" t="n">
        <v>1528</v>
      </c>
      <c r="C567" s="55" t="n">
        <v>7</v>
      </c>
      <c r="D567" s="55" t="n">
        <v>657</v>
      </c>
    </row>
    <row r="568" customFormat="false" ht="13.2" hidden="false" customHeight="false" outlineLevel="0" collapsed="false">
      <c r="A568" s="54" t="s">
        <v>477</v>
      </c>
      <c r="B568" s="55" t="n">
        <v>1528</v>
      </c>
      <c r="C568" s="55" t="n">
        <v>10</v>
      </c>
      <c r="D568" s="55" t="n">
        <v>551</v>
      </c>
    </row>
    <row r="569" customFormat="false" ht="13.2" hidden="false" customHeight="false" outlineLevel="0" collapsed="false">
      <c r="A569" s="54" t="s">
        <v>477</v>
      </c>
      <c r="B569" s="55" t="n">
        <v>1528</v>
      </c>
      <c r="C569" s="55" t="n">
        <v>14</v>
      </c>
      <c r="D569" s="55" t="n">
        <v>614</v>
      </c>
    </row>
    <row r="570" customFormat="false" ht="13.2" hidden="false" customHeight="false" outlineLevel="0" collapsed="false">
      <c r="A570" s="54" t="s">
        <v>477</v>
      </c>
      <c r="B570" s="55" t="n">
        <v>1528</v>
      </c>
      <c r="C570" s="55" t="n">
        <v>14</v>
      </c>
      <c r="D570" s="55" t="n">
        <v>616</v>
      </c>
    </row>
    <row r="571" customFormat="false" ht="13.2" hidden="false" customHeight="false" outlineLevel="0" collapsed="false">
      <c r="A571" s="54" t="s">
        <v>477</v>
      </c>
      <c r="B571" s="55" t="n">
        <v>1528</v>
      </c>
      <c r="C571" s="55" t="n">
        <v>14</v>
      </c>
      <c r="D571" s="55" t="n">
        <v>628</v>
      </c>
    </row>
    <row r="572" customFormat="false" ht="13.2" hidden="false" customHeight="false" outlineLevel="0" collapsed="false">
      <c r="A572" s="54" t="s">
        <v>477</v>
      </c>
      <c r="B572" s="55" t="n">
        <v>1529</v>
      </c>
      <c r="C572" s="55" t="n">
        <v>3</v>
      </c>
      <c r="D572" s="55" t="n">
        <v>1020</v>
      </c>
    </row>
    <row r="573" customFormat="false" ht="13.2" hidden="false" customHeight="false" outlineLevel="0" collapsed="false">
      <c r="A573" s="54" t="s">
        <v>477</v>
      </c>
      <c r="B573" s="55" t="n">
        <v>1529</v>
      </c>
      <c r="C573" s="55" t="n">
        <v>5</v>
      </c>
      <c r="D573" s="55" t="n">
        <v>1057</v>
      </c>
    </row>
    <row r="574" customFormat="false" ht="13.2" hidden="false" customHeight="false" outlineLevel="0" collapsed="false">
      <c r="A574" s="54" t="s">
        <v>477</v>
      </c>
      <c r="B574" s="55" t="n">
        <v>1529</v>
      </c>
      <c r="C574" s="55" t="n">
        <v>5</v>
      </c>
      <c r="D574" s="55" t="n">
        <v>1058</v>
      </c>
    </row>
    <row r="575" customFormat="false" ht="13.2" hidden="false" customHeight="false" outlineLevel="0" collapsed="false">
      <c r="A575" s="54" t="s">
        <v>477</v>
      </c>
      <c r="B575" s="55" t="n">
        <v>1529</v>
      </c>
      <c r="C575" s="55" t="n">
        <v>8</v>
      </c>
      <c r="D575" s="55" t="n">
        <v>593</v>
      </c>
    </row>
    <row r="576" customFormat="false" ht="13.2" hidden="false" customHeight="false" outlineLevel="0" collapsed="false">
      <c r="A576" s="54" t="s">
        <v>477</v>
      </c>
      <c r="B576" s="55" t="n">
        <v>1529</v>
      </c>
      <c r="C576" s="55" t="n">
        <v>8</v>
      </c>
      <c r="D576" s="55" t="n">
        <v>602</v>
      </c>
    </row>
    <row r="577" customFormat="false" ht="13.2" hidden="false" customHeight="false" outlineLevel="0" collapsed="false">
      <c r="A577" s="54" t="s">
        <v>477</v>
      </c>
      <c r="B577" s="55" t="n">
        <v>1529</v>
      </c>
      <c r="C577" s="55" t="n">
        <v>8</v>
      </c>
      <c r="D577" s="55" t="n">
        <v>606</v>
      </c>
    </row>
    <row r="578" customFormat="false" ht="13.2" hidden="false" customHeight="false" outlineLevel="0" collapsed="false">
      <c r="A578" s="54" t="s">
        <v>477</v>
      </c>
      <c r="B578" s="55" t="n">
        <v>1529</v>
      </c>
      <c r="C578" s="55" t="n">
        <v>8</v>
      </c>
      <c r="D578" s="55" t="n">
        <v>607</v>
      </c>
    </row>
    <row r="579" customFormat="false" ht="13.2" hidden="false" customHeight="false" outlineLevel="0" collapsed="false">
      <c r="A579" s="54" t="s">
        <v>477</v>
      </c>
      <c r="B579" s="55" t="n">
        <v>1529</v>
      </c>
      <c r="C579" s="55" t="n">
        <v>8</v>
      </c>
      <c r="D579" s="55" t="n">
        <v>608</v>
      </c>
    </row>
    <row r="580" customFormat="false" ht="13.2" hidden="false" customHeight="false" outlineLevel="0" collapsed="false">
      <c r="A580" s="54" t="s">
        <v>477</v>
      </c>
      <c r="B580" s="55" t="n">
        <v>1529</v>
      </c>
      <c r="C580" s="55" t="n">
        <v>9</v>
      </c>
      <c r="D580" s="55" t="n">
        <v>622</v>
      </c>
    </row>
    <row r="581" customFormat="false" ht="13.2" hidden="false" customHeight="false" outlineLevel="0" collapsed="false">
      <c r="A581" s="54" t="s">
        <v>477</v>
      </c>
      <c r="B581" s="55" t="n">
        <v>1529</v>
      </c>
      <c r="C581" s="55" t="n">
        <v>9</v>
      </c>
      <c r="D581" s="55" t="n">
        <v>630</v>
      </c>
    </row>
    <row r="582" customFormat="false" ht="13.2" hidden="false" customHeight="false" outlineLevel="0" collapsed="false">
      <c r="A582" s="54" t="s">
        <v>477</v>
      </c>
      <c r="B582" s="55" t="n">
        <v>1529</v>
      </c>
      <c r="C582" s="55" t="n">
        <v>9</v>
      </c>
      <c r="D582" s="55" t="n">
        <v>633</v>
      </c>
    </row>
    <row r="583" customFormat="false" ht="13.2" hidden="false" customHeight="false" outlineLevel="0" collapsed="false">
      <c r="A583" s="54" t="s">
        <v>477</v>
      </c>
      <c r="B583" s="55" t="n">
        <v>1529</v>
      </c>
      <c r="C583" s="55" t="n">
        <v>9</v>
      </c>
      <c r="D583" s="55" t="n">
        <v>638</v>
      </c>
    </row>
    <row r="584" customFormat="false" ht="13.2" hidden="false" customHeight="false" outlineLevel="0" collapsed="false">
      <c r="A584" s="54" t="s">
        <v>477</v>
      </c>
      <c r="B584" s="55" t="n">
        <v>1529</v>
      </c>
      <c r="C584" s="55" t="n">
        <v>9</v>
      </c>
      <c r="D584" s="55" t="n">
        <v>644</v>
      </c>
    </row>
    <row r="585" customFormat="false" ht="13.2" hidden="false" customHeight="false" outlineLevel="0" collapsed="false">
      <c r="A585" s="54" t="s">
        <v>477</v>
      </c>
      <c r="B585" s="55" t="n">
        <v>1529</v>
      </c>
      <c r="C585" s="55" t="n">
        <v>10</v>
      </c>
      <c r="D585" s="55" t="n">
        <v>569</v>
      </c>
    </row>
    <row r="586" customFormat="false" ht="13.2" hidden="false" customHeight="false" outlineLevel="0" collapsed="false">
      <c r="A586" s="54" t="s">
        <v>477</v>
      </c>
      <c r="B586" s="55" t="n">
        <v>1529</v>
      </c>
      <c r="C586" s="55" t="n">
        <v>10</v>
      </c>
      <c r="D586" s="55" t="n">
        <v>588</v>
      </c>
    </row>
    <row r="587" customFormat="false" ht="13.2" hidden="false" customHeight="false" outlineLevel="0" collapsed="false">
      <c r="A587" s="54" t="s">
        <v>477</v>
      </c>
      <c r="B587" s="55" t="n">
        <v>1529</v>
      </c>
      <c r="C587" s="55" t="n">
        <v>10</v>
      </c>
      <c r="D587" s="55" t="n">
        <v>592</v>
      </c>
    </row>
    <row r="588" customFormat="false" ht="13.2" hidden="false" customHeight="false" outlineLevel="0" collapsed="false">
      <c r="A588" s="54" t="s">
        <v>477</v>
      </c>
      <c r="B588" s="55" t="n">
        <v>1529</v>
      </c>
      <c r="C588" s="55" t="n">
        <v>11</v>
      </c>
      <c r="D588" s="55" t="n">
        <v>508</v>
      </c>
    </row>
    <row r="589" customFormat="false" ht="13.2" hidden="false" customHeight="false" outlineLevel="0" collapsed="false">
      <c r="A589" s="54" t="s">
        <v>477</v>
      </c>
      <c r="B589" s="55" t="n">
        <v>1529</v>
      </c>
      <c r="C589" s="55" t="n">
        <v>11</v>
      </c>
      <c r="D589" s="55" t="n">
        <v>509</v>
      </c>
    </row>
    <row r="590" customFormat="false" ht="13.2" hidden="false" customHeight="false" outlineLevel="0" collapsed="false">
      <c r="A590" s="54" t="s">
        <v>477</v>
      </c>
      <c r="B590" s="55" t="n">
        <v>1529</v>
      </c>
      <c r="C590" s="55" t="n">
        <v>11</v>
      </c>
      <c r="D590" s="55" t="n">
        <v>515</v>
      </c>
    </row>
    <row r="591" customFormat="false" ht="13.2" hidden="false" customHeight="false" outlineLevel="0" collapsed="false">
      <c r="A591" s="54" t="s">
        <v>477</v>
      </c>
      <c r="B591" s="55" t="n">
        <v>1529</v>
      </c>
      <c r="C591" s="55" t="n">
        <v>11</v>
      </c>
      <c r="D591" s="55" t="n">
        <v>526</v>
      </c>
    </row>
    <row r="592" customFormat="false" ht="13.2" hidden="false" customHeight="false" outlineLevel="0" collapsed="false">
      <c r="A592" s="54" t="s">
        <v>477</v>
      </c>
      <c r="B592" s="55" t="n">
        <v>1529</v>
      </c>
      <c r="C592" s="55" t="n">
        <v>11</v>
      </c>
      <c r="D592" s="55" t="n">
        <v>532</v>
      </c>
    </row>
    <row r="593" customFormat="false" ht="13.2" hidden="false" customHeight="false" outlineLevel="0" collapsed="false">
      <c r="A593" s="54" t="s">
        <v>477</v>
      </c>
      <c r="B593" s="55" t="n">
        <v>1529</v>
      </c>
      <c r="C593" s="55" t="n">
        <v>11</v>
      </c>
      <c r="D593" s="55" t="n">
        <v>534</v>
      </c>
    </row>
    <row r="594" customFormat="false" ht="13.2" hidden="false" customHeight="false" outlineLevel="0" collapsed="false">
      <c r="A594" s="54" t="s">
        <v>477</v>
      </c>
      <c r="B594" s="55" t="n">
        <v>1529</v>
      </c>
      <c r="C594" s="55" t="n">
        <v>11</v>
      </c>
      <c r="D594" s="55" t="n">
        <v>536</v>
      </c>
    </row>
    <row r="595" customFormat="false" ht="13.2" hidden="false" customHeight="false" outlineLevel="0" collapsed="false">
      <c r="A595" s="54" t="s">
        <v>477</v>
      </c>
      <c r="B595" s="55" t="n">
        <v>1529</v>
      </c>
      <c r="C595" s="55" t="n">
        <v>11</v>
      </c>
      <c r="D595" s="55" t="n">
        <v>542</v>
      </c>
    </row>
    <row r="596" customFormat="false" ht="13.2" hidden="false" customHeight="false" outlineLevel="0" collapsed="false">
      <c r="A596" s="54" t="s">
        <v>477</v>
      </c>
      <c r="B596" s="55" t="n">
        <v>1529</v>
      </c>
      <c r="C596" s="55" t="n">
        <v>12</v>
      </c>
      <c r="D596" s="55" t="n">
        <v>434</v>
      </c>
    </row>
    <row r="597" customFormat="false" ht="13.2" hidden="false" customHeight="false" outlineLevel="0" collapsed="false">
      <c r="A597" s="54" t="s">
        <v>477</v>
      </c>
      <c r="B597" s="55" t="n">
        <v>1529</v>
      </c>
      <c r="C597" s="55" t="n">
        <v>12</v>
      </c>
      <c r="D597" s="55" t="n">
        <v>451</v>
      </c>
    </row>
    <row r="598" customFormat="false" ht="13.2" hidden="false" customHeight="false" outlineLevel="0" collapsed="false">
      <c r="A598" s="54" t="s">
        <v>477</v>
      </c>
      <c r="B598" s="55" t="n">
        <v>1529</v>
      </c>
      <c r="C598" s="55" t="n">
        <v>14</v>
      </c>
      <c r="D598" s="55" t="n">
        <v>657</v>
      </c>
    </row>
    <row r="599" customFormat="false" ht="13.2" hidden="false" customHeight="false" outlineLevel="0" collapsed="false">
      <c r="A599" s="54" t="s">
        <v>477</v>
      </c>
      <c r="B599" s="55" t="n">
        <v>1529</v>
      </c>
      <c r="C599" s="55" t="n">
        <v>14</v>
      </c>
      <c r="D599" s="55" t="n">
        <v>665</v>
      </c>
    </row>
    <row r="600" customFormat="false" ht="13.2" hidden="false" customHeight="false" outlineLevel="0" collapsed="false">
      <c r="A600" s="54" t="s">
        <v>477</v>
      </c>
      <c r="B600" s="55" t="n">
        <v>1530</v>
      </c>
      <c r="C600" s="55" t="n">
        <v>14</v>
      </c>
      <c r="D600" s="55" t="n">
        <v>677</v>
      </c>
    </row>
    <row r="601" customFormat="false" ht="13.2" hidden="false" customHeight="false" outlineLevel="0" collapsed="false">
      <c r="A601" s="54" t="s">
        <v>477</v>
      </c>
      <c r="B601" s="55" t="n">
        <v>1531</v>
      </c>
      <c r="C601" s="55" t="n">
        <v>10</v>
      </c>
      <c r="D601" s="55" t="n">
        <v>630</v>
      </c>
    </row>
    <row r="602" customFormat="false" ht="13.2" hidden="false" customHeight="false" outlineLevel="0" collapsed="false">
      <c r="A602" s="54" t="s">
        <v>477</v>
      </c>
      <c r="B602" s="55" t="n">
        <v>1531</v>
      </c>
      <c r="C602" s="55" t="n">
        <v>16</v>
      </c>
      <c r="D602" s="55" t="n">
        <v>543</v>
      </c>
    </row>
    <row r="603" customFormat="false" ht="13.2" hidden="false" customHeight="false" outlineLevel="0" collapsed="false">
      <c r="A603" s="54" t="s">
        <v>477</v>
      </c>
      <c r="B603" s="55" t="n">
        <v>1533</v>
      </c>
      <c r="C603" s="55" t="n">
        <v>1</v>
      </c>
      <c r="D603" s="55" t="n">
        <v>1082</v>
      </c>
    </row>
    <row r="604" customFormat="false" ht="13.2" hidden="false" customHeight="false" outlineLevel="0" collapsed="false">
      <c r="A604" s="33" t="s">
        <v>479</v>
      </c>
      <c r="B604" s="34" t="n">
        <v>1405</v>
      </c>
      <c r="C604" s="34" t="n">
        <v>8</v>
      </c>
      <c r="D604" s="34" t="n">
        <v>236</v>
      </c>
    </row>
    <row r="605" customFormat="false" ht="13.2" hidden="false" customHeight="false" outlineLevel="0" collapsed="false">
      <c r="A605" s="33" t="s">
        <v>479</v>
      </c>
      <c r="B605" s="34" t="n">
        <v>1523</v>
      </c>
      <c r="C605" s="34" t="n">
        <v>5</v>
      </c>
      <c r="D605" s="34" t="n">
        <v>1039</v>
      </c>
    </row>
    <row r="606" customFormat="false" ht="13.2" hidden="false" customHeight="false" outlineLevel="0" collapsed="false">
      <c r="A606" s="54" t="s">
        <v>480</v>
      </c>
      <c r="B606" s="55" t="n">
        <v>1405</v>
      </c>
      <c r="C606" s="55" t="n">
        <v>8</v>
      </c>
      <c r="D606" s="55" t="n">
        <v>236</v>
      </c>
    </row>
    <row r="607" customFormat="false" ht="13.2" hidden="false" customHeight="false" outlineLevel="0" collapsed="false">
      <c r="A607" s="33" t="s">
        <v>481</v>
      </c>
      <c r="B607" s="34" t="n">
        <v>1449</v>
      </c>
      <c r="C607" s="34" t="n">
        <v>10</v>
      </c>
      <c r="D607" s="34" t="n">
        <v>201</v>
      </c>
    </row>
    <row r="608" customFormat="false" ht="13.2" hidden="false" customHeight="false" outlineLevel="0" collapsed="false">
      <c r="A608" s="33" t="s">
        <v>481</v>
      </c>
      <c r="B608" s="34" t="n">
        <v>1466</v>
      </c>
      <c r="C608" s="34" t="n">
        <v>3</v>
      </c>
      <c r="D608" s="34" t="n">
        <v>874</v>
      </c>
    </row>
    <row r="609" customFormat="false" ht="13.2" hidden="false" customHeight="false" outlineLevel="0" collapsed="false">
      <c r="A609" s="33" t="s">
        <v>481</v>
      </c>
      <c r="B609" s="34" t="n">
        <v>1518</v>
      </c>
      <c r="C609" s="34" t="n">
        <v>5</v>
      </c>
      <c r="D609" s="34" t="n">
        <v>1024</v>
      </c>
    </row>
    <row r="610" customFormat="false" ht="13.2" hidden="false" customHeight="false" outlineLevel="0" collapsed="false">
      <c r="A610" s="33" t="s">
        <v>481</v>
      </c>
      <c r="B610" s="34" t="n">
        <v>1518</v>
      </c>
      <c r="C610" s="34" t="n">
        <v>5</v>
      </c>
      <c r="D610" s="34" t="n">
        <v>1024</v>
      </c>
    </row>
    <row r="611" customFormat="false" ht="13.2" hidden="false" customHeight="false" outlineLevel="0" collapsed="false">
      <c r="A611" s="54" t="s">
        <v>482</v>
      </c>
      <c r="B611" s="55" t="n">
        <v>1366</v>
      </c>
      <c r="C611" s="55" t="n">
        <v>4</v>
      </c>
      <c r="D611" s="55" t="n">
        <v>461</v>
      </c>
    </row>
    <row r="612" customFormat="false" ht="13.2" hidden="false" customHeight="false" outlineLevel="0" collapsed="false">
      <c r="A612" s="54" t="s">
        <v>482</v>
      </c>
      <c r="B612" s="55" t="n">
        <v>1409</v>
      </c>
      <c r="C612" s="55" t="n">
        <v>3</v>
      </c>
      <c r="D612" s="55" t="n">
        <v>593</v>
      </c>
    </row>
    <row r="613" customFormat="false" ht="13.2" hidden="false" customHeight="false" outlineLevel="0" collapsed="false">
      <c r="A613" s="54" t="s">
        <v>482</v>
      </c>
      <c r="B613" s="55" t="n">
        <v>1459</v>
      </c>
      <c r="C613" s="55" t="n">
        <v>21</v>
      </c>
      <c r="D613" s="55" t="n">
        <v>498</v>
      </c>
    </row>
    <row r="614" customFormat="false" ht="13.2" hidden="false" customHeight="false" outlineLevel="0" collapsed="false">
      <c r="A614" s="33" t="s">
        <v>483</v>
      </c>
      <c r="B614" s="34" t="n">
        <v>1515</v>
      </c>
      <c r="C614" s="34" t="n">
        <v>2</v>
      </c>
      <c r="D614" s="34" t="n">
        <v>1052</v>
      </c>
    </row>
    <row r="615" customFormat="false" ht="13.2" hidden="false" customHeight="false" outlineLevel="0" collapsed="false">
      <c r="A615" s="33" t="s">
        <v>483</v>
      </c>
      <c r="B615" s="34" t="n">
        <v>1525</v>
      </c>
      <c r="C615" s="34" t="n">
        <v>2</v>
      </c>
      <c r="D615" s="34" t="n">
        <v>1080</v>
      </c>
    </row>
    <row r="616" customFormat="false" ht="13.2" hidden="false" customHeight="false" outlineLevel="0" collapsed="false">
      <c r="A616" s="54" t="s">
        <v>484</v>
      </c>
      <c r="B616" s="55" t="n">
        <v>1533</v>
      </c>
      <c r="C616" s="55" t="n">
        <v>11</v>
      </c>
      <c r="D616" s="55" t="n">
        <v>590</v>
      </c>
    </row>
    <row r="617" customFormat="false" ht="13.2" hidden="false" customHeight="false" outlineLevel="0" collapsed="false">
      <c r="A617" s="33" t="s">
        <v>485</v>
      </c>
      <c r="B617" s="34" t="n">
        <v>1528</v>
      </c>
      <c r="C617" s="34" t="n">
        <v>1</v>
      </c>
      <c r="D617" s="34" t="n">
        <v>1075</v>
      </c>
    </row>
    <row r="618" customFormat="false" ht="13.2" hidden="false" customHeight="false" outlineLevel="0" collapsed="false">
      <c r="A618" s="33" t="s">
        <v>485</v>
      </c>
      <c r="B618" s="34" t="n">
        <v>1534</v>
      </c>
      <c r="C618" s="34" t="n">
        <v>6</v>
      </c>
      <c r="D618" s="34" t="n">
        <v>722</v>
      </c>
    </row>
    <row r="620" customFormat="false" ht="13.2" hidden="false" customHeight="false" outlineLevel="0" collapsed="false">
      <c r="A620" s="44" t="s">
        <v>458</v>
      </c>
      <c r="B620" s="44" t="n">
        <v>1308</v>
      </c>
      <c r="C620" s="44" t="n">
        <v>1482</v>
      </c>
      <c r="D620" s="65"/>
      <c r="E620" s="52"/>
      <c r="F620" s="52"/>
      <c r="G620" s="52"/>
      <c r="H620" s="52"/>
      <c r="I620" s="52"/>
      <c r="J620" s="52"/>
      <c r="K620" s="52"/>
      <c r="L620" s="52"/>
      <c r="M620" s="52"/>
      <c r="N620" s="52"/>
      <c r="O620" s="52"/>
      <c r="P620" s="52"/>
      <c r="Q620" s="52"/>
      <c r="R620" s="52"/>
      <c r="S620" s="52"/>
      <c r="T620" s="52"/>
      <c r="U620" s="52"/>
      <c r="V620" s="52"/>
      <c r="W620" s="52"/>
      <c r="X620" s="52"/>
      <c r="Y620" s="52"/>
      <c r="Z620" s="52"/>
      <c r="AA620" s="52"/>
      <c r="AB620" s="52"/>
      <c r="AC620" s="52"/>
      <c r="AD620" s="52"/>
      <c r="AE620" s="52"/>
      <c r="AF620" s="52"/>
      <c r="AG620" s="52"/>
      <c r="AH620" s="52"/>
      <c r="AI620" s="52"/>
      <c r="AJ620" s="65"/>
      <c r="AK620" s="65"/>
      <c r="AL620" s="65"/>
      <c r="AM620" s="65"/>
      <c r="AN620" s="65"/>
      <c r="AO620" s="65"/>
      <c r="AP620" s="65"/>
      <c r="AQ620" s="65"/>
      <c r="AR620" s="65"/>
      <c r="AS620" s="65"/>
      <c r="AT620" s="65"/>
      <c r="AU620" s="65"/>
      <c r="AV620" s="65"/>
      <c r="AW620" s="65"/>
      <c r="AX620" s="65"/>
      <c r="AY620" s="65"/>
      <c r="AZ620" s="65"/>
      <c r="BA620" s="65"/>
      <c r="BB620" s="65"/>
      <c r="BC620" s="65"/>
      <c r="BD620" s="65"/>
      <c r="BE620" s="65"/>
      <c r="BF620" s="65"/>
      <c r="BG620" s="65"/>
      <c r="BH620" s="65"/>
      <c r="BI620" s="65"/>
      <c r="BJ620" s="65"/>
      <c r="BK620" s="65"/>
      <c r="BL620" s="65"/>
      <c r="BM620" s="65"/>
      <c r="BN620" s="65"/>
      <c r="BO620" s="65"/>
      <c r="BP620" s="65"/>
      <c r="BQ620" s="65"/>
      <c r="BR620" s="65"/>
      <c r="BS620" s="65"/>
      <c r="BT620" s="65"/>
      <c r="BU620" s="65"/>
      <c r="BV620" s="65"/>
      <c r="BW620" s="65"/>
      <c r="BX620" s="65"/>
      <c r="BY620" s="65"/>
      <c r="BZ620" s="65"/>
      <c r="CA620" s="65"/>
      <c r="CB620" s="65"/>
      <c r="CC620" s="65"/>
      <c r="CD620" s="65"/>
      <c r="CE620" s="65"/>
      <c r="CF620" s="65"/>
      <c r="CG620" s="65"/>
      <c r="CH620" s="65"/>
      <c r="CI620" s="65"/>
    </row>
    <row r="621" customFormat="false" ht="13.2" hidden="false" customHeight="false" outlineLevel="0" collapsed="false">
      <c r="A621" s="44" t="s">
        <v>459</v>
      </c>
      <c r="B621" s="44" t="n">
        <v>1373</v>
      </c>
      <c r="C621" s="44" t="n">
        <v>1375</v>
      </c>
      <c r="D621" s="44" t="n">
        <v>1377</v>
      </c>
      <c r="E621" s="50" t="n">
        <v>1378</v>
      </c>
      <c r="F621" s="50" t="n">
        <v>1380</v>
      </c>
      <c r="G621" s="50" t="n">
        <v>1381</v>
      </c>
      <c r="H621" s="50" t="n">
        <v>1382</v>
      </c>
      <c r="I621" s="50" t="n">
        <v>1385</v>
      </c>
      <c r="J621" s="50" t="n">
        <v>1386</v>
      </c>
      <c r="K621" s="50" t="n">
        <v>1387</v>
      </c>
      <c r="L621" s="50" t="n">
        <v>1397</v>
      </c>
      <c r="M621" s="50" t="n">
        <v>1399</v>
      </c>
      <c r="N621" s="50" t="n">
        <v>1400</v>
      </c>
      <c r="O621" s="50" t="n">
        <v>1401</v>
      </c>
      <c r="P621" s="50" t="n">
        <v>1402</v>
      </c>
      <c r="Q621" s="50" t="n">
        <v>1403</v>
      </c>
      <c r="R621" s="50" t="n">
        <v>1404</v>
      </c>
      <c r="S621" s="50" t="n">
        <v>1405</v>
      </c>
      <c r="T621" s="50" t="n">
        <v>1406</v>
      </c>
      <c r="U621" s="50" t="n">
        <v>1407</v>
      </c>
      <c r="V621" s="50" t="n">
        <v>1408</v>
      </c>
      <c r="W621" s="50" t="n">
        <v>1409</v>
      </c>
      <c r="X621" s="50" t="n">
        <v>1410</v>
      </c>
      <c r="Y621" s="50" t="n">
        <v>1411</v>
      </c>
      <c r="Z621" s="50" t="n">
        <v>1412</v>
      </c>
      <c r="AA621" s="50" t="n">
        <v>1414</v>
      </c>
      <c r="AB621" s="50" t="n">
        <v>1415</v>
      </c>
      <c r="AC621" s="50" t="n">
        <v>1416</v>
      </c>
      <c r="AD621" s="50" t="n">
        <v>1417</v>
      </c>
      <c r="AE621" s="50" t="n">
        <v>1418</v>
      </c>
      <c r="AF621" s="50" t="n">
        <v>1419</v>
      </c>
      <c r="AG621" s="50" t="n">
        <v>1420</v>
      </c>
      <c r="AH621" s="50" t="n">
        <v>1421</v>
      </c>
      <c r="AI621" s="50" t="n">
        <v>1422</v>
      </c>
      <c r="AJ621" s="44" t="n">
        <v>1424</v>
      </c>
      <c r="AK621" s="44" t="n">
        <v>1427</v>
      </c>
      <c r="AL621" s="44" t="n">
        <v>1429</v>
      </c>
      <c r="AM621" s="44" t="n">
        <v>1430</v>
      </c>
      <c r="AN621" s="44" t="n">
        <v>1432</v>
      </c>
      <c r="AO621" s="44" t="n">
        <v>1433</v>
      </c>
      <c r="AP621" s="44" t="n">
        <v>1435</v>
      </c>
      <c r="AQ621" s="44" t="n">
        <v>1436</v>
      </c>
      <c r="AR621" s="44" t="n">
        <v>1437</v>
      </c>
      <c r="AS621" s="44" t="n">
        <v>1438</v>
      </c>
      <c r="AT621" s="44" t="n">
        <v>1442</v>
      </c>
      <c r="AU621" s="44" t="n">
        <v>1443</v>
      </c>
      <c r="AV621" s="44" t="n">
        <v>1444</v>
      </c>
      <c r="AW621" s="44" t="n">
        <v>1445</v>
      </c>
      <c r="AX621" s="44" t="n">
        <v>1446</v>
      </c>
      <c r="AY621" s="44" t="n">
        <v>1447</v>
      </c>
      <c r="AZ621" s="44" t="n">
        <v>1448</v>
      </c>
      <c r="BA621" s="44" t="n">
        <v>1449</v>
      </c>
      <c r="BB621" s="44" t="n">
        <v>1450</v>
      </c>
      <c r="BC621" s="44" t="n">
        <v>1451</v>
      </c>
      <c r="BD621" s="44" t="n">
        <v>1452</v>
      </c>
      <c r="BE621" s="44" t="n">
        <v>1453</v>
      </c>
      <c r="BF621" s="44" t="n">
        <v>1455</v>
      </c>
      <c r="BG621" s="44" t="n">
        <v>1456</v>
      </c>
      <c r="BH621" s="44" t="n">
        <v>1457</v>
      </c>
      <c r="BI621" s="44" t="n">
        <v>1458</v>
      </c>
      <c r="BJ621" s="44" t="n">
        <v>1459</v>
      </c>
      <c r="BK621" s="44" t="n">
        <v>1460</v>
      </c>
      <c r="BL621" s="44" t="n">
        <v>1461</v>
      </c>
      <c r="BM621" s="44" t="n">
        <v>1462</v>
      </c>
      <c r="BN621" s="44" t="n">
        <v>1465</v>
      </c>
      <c r="BO621" s="44" t="n">
        <v>1466</v>
      </c>
      <c r="BP621" s="44" t="n">
        <v>1469</v>
      </c>
      <c r="BQ621" s="44" t="n">
        <v>1470</v>
      </c>
      <c r="BR621" s="44" t="n">
        <v>1471</v>
      </c>
      <c r="BS621" s="44" t="n">
        <v>1472</v>
      </c>
      <c r="BT621" s="44" t="n">
        <v>1473</v>
      </c>
      <c r="BU621" s="44" t="n">
        <v>1474</v>
      </c>
      <c r="BV621" s="44" t="n">
        <v>1475</v>
      </c>
      <c r="BW621" s="44" t="n">
        <v>1477</v>
      </c>
      <c r="BX621" s="44" t="n">
        <v>1478</v>
      </c>
      <c r="BY621" s="44" t="n">
        <v>1487</v>
      </c>
      <c r="BZ621" s="44" t="n">
        <v>1488</v>
      </c>
      <c r="CA621" s="44" t="n">
        <v>1489</v>
      </c>
      <c r="CB621" s="44" t="n">
        <v>1490</v>
      </c>
      <c r="CC621" s="44" t="n">
        <v>1493</v>
      </c>
      <c r="CD621" s="44" t="n">
        <v>1494</v>
      </c>
      <c r="CE621" s="44" t="n">
        <v>1496</v>
      </c>
      <c r="CF621" s="44" t="n">
        <v>1498</v>
      </c>
      <c r="CG621" s="44" t="n">
        <v>1499</v>
      </c>
      <c r="CH621" s="44" t="n">
        <v>1525</v>
      </c>
      <c r="CI621" s="44" t="n">
        <v>1528</v>
      </c>
    </row>
    <row r="622" customFormat="false" ht="13.2" hidden="false" customHeight="false" outlineLevel="0" collapsed="false">
      <c r="A622" s="44" t="s">
        <v>461</v>
      </c>
      <c r="B622" s="44" t="n">
        <v>1365</v>
      </c>
      <c r="C622" s="44" t="n">
        <v>1370</v>
      </c>
      <c r="D622" s="44" t="n">
        <v>1385</v>
      </c>
      <c r="E622" s="50" t="n">
        <v>1389</v>
      </c>
      <c r="F622" s="50" t="n">
        <v>1396</v>
      </c>
      <c r="G622" s="50" t="n">
        <v>1398</v>
      </c>
      <c r="H622" s="50" t="n">
        <v>1399</v>
      </c>
      <c r="I622" s="50" t="n">
        <v>1405</v>
      </c>
      <c r="J622" s="50" t="n">
        <v>1410</v>
      </c>
      <c r="K622" s="50" t="n">
        <v>1411</v>
      </c>
      <c r="L622" s="50" t="n">
        <v>1412</v>
      </c>
      <c r="M622" s="50" t="n">
        <v>1414</v>
      </c>
      <c r="N622" s="50" t="n">
        <v>1423</v>
      </c>
      <c r="O622" s="50" t="n">
        <v>1438</v>
      </c>
      <c r="P622" s="50" t="n">
        <v>1439</v>
      </c>
      <c r="Q622" s="50" t="n">
        <v>1440</v>
      </c>
      <c r="R622" s="50" t="n">
        <v>1444</v>
      </c>
      <c r="S622" s="50" t="n">
        <v>1445</v>
      </c>
      <c r="T622" s="50" t="n">
        <v>1446</v>
      </c>
      <c r="U622" s="50" t="n">
        <v>1447</v>
      </c>
      <c r="V622" s="50" t="n">
        <v>1448</v>
      </c>
      <c r="W622" s="50" t="n">
        <v>1449</v>
      </c>
      <c r="X622" s="50" t="n">
        <v>1450</v>
      </c>
      <c r="Y622" s="50" t="n">
        <v>1452</v>
      </c>
      <c r="Z622" s="50" t="n">
        <v>1453</v>
      </c>
      <c r="AA622" s="50" t="n">
        <v>1454</v>
      </c>
      <c r="AB622" s="50" t="n">
        <v>1455</v>
      </c>
      <c r="AC622" s="50" t="n">
        <v>1457</v>
      </c>
      <c r="AD622" s="50" t="n">
        <v>1458</v>
      </c>
      <c r="AE622" s="50" t="n">
        <v>1459</v>
      </c>
      <c r="AF622" s="50" t="n">
        <v>1460</v>
      </c>
      <c r="AG622" s="50" t="n">
        <v>1461</v>
      </c>
      <c r="AH622" s="50" t="n">
        <v>1462</v>
      </c>
      <c r="AI622" s="50" t="n">
        <v>1463</v>
      </c>
      <c r="AJ622" s="44" t="n">
        <v>1464</v>
      </c>
      <c r="AK622" s="44" t="n">
        <v>1465</v>
      </c>
      <c r="AL622" s="44" t="n">
        <v>1466</v>
      </c>
      <c r="AM622" s="44" t="n">
        <v>1469</v>
      </c>
      <c r="AN622" s="44" t="n">
        <v>1471</v>
      </c>
      <c r="AO622" s="44" t="n">
        <v>1472</v>
      </c>
      <c r="AP622" s="44" t="n">
        <v>1473</v>
      </c>
      <c r="AQ622" s="44" t="n">
        <v>1474</v>
      </c>
      <c r="AR622" s="44" t="n">
        <v>1476</v>
      </c>
      <c r="AS622" s="44" t="n">
        <v>1478</v>
      </c>
      <c r="AT622" s="44" t="n">
        <v>1480</v>
      </c>
      <c r="AU622" s="44" t="n">
        <v>1481</v>
      </c>
      <c r="AV622" s="44" t="n">
        <v>1482</v>
      </c>
      <c r="AW622" s="44" t="n">
        <v>1483</v>
      </c>
      <c r="AX622" s="44" t="n">
        <v>1485</v>
      </c>
      <c r="AY622" s="44" t="n">
        <v>1486</v>
      </c>
      <c r="AZ622" s="44" t="n">
        <v>1487</v>
      </c>
      <c r="BA622" s="44" t="n">
        <v>1489</v>
      </c>
      <c r="BB622" s="44" t="n">
        <v>1490</v>
      </c>
      <c r="BC622" s="44" t="n">
        <v>1492</v>
      </c>
      <c r="BD622" s="44" t="n">
        <v>1494</v>
      </c>
      <c r="BE622" s="44" t="n">
        <v>1495</v>
      </c>
      <c r="BF622" s="44" t="n">
        <v>1497</v>
      </c>
      <c r="BG622" s="44" t="n">
        <v>1498</v>
      </c>
      <c r="BH622" s="44" t="n">
        <v>1500</v>
      </c>
      <c r="BI622" s="44" t="n">
        <v>1502</v>
      </c>
      <c r="BJ622" s="44" t="n">
        <v>1503</v>
      </c>
      <c r="BK622" s="44" t="n">
        <v>1505</v>
      </c>
      <c r="BL622" s="44" t="n">
        <v>1508</v>
      </c>
      <c r="BM622" s="44" t="n">
        <v>1511</v>
      </c>
      <c r="BN622" s="44" t="n">
        <v>1513</v>
      </c>
      <c r="BO622" s="44" t="n">
        <v>1514</v>
      </c>
      <c r="BP622" s="44" t="n">
        <v>1515</v>
      </c>
      <c r="BQ622" s="44" t="n">
        <v>1523</v>
      </c>
      <c r="BR622" s="44" t="n">
        <v>1524</v>
      </c>
      <c r="BS622" s="44" t="n">
        <v>1525</v>
      </c>
      <c r="BT622" s="44" t="n">
        <v>1526</v>
      </c>
      <c r="BU622" s="44" t="n">
        <v>1527</v>
      </c>
      <c r="BV622" s="44" t="n">
        <v>1528</v>
      </c>
      <c r="BW622" s="44" t="n">
        <v>1529</v>
      </c>
      <c r="BX622" s="44" t="n">
        <v>1530</v>
      </c>
      <c r="BY622" s="65"/>
      <c r="BZ622" s="65"/>
      <c r="CA622" s="65"/>
      <c r="CB622" s="65"/>
      <c r="CC622" s="65"/>
      <c r="CD622" s="65"/>
      <c r="CE622" s="65"/>
      <c r="CF622" s="65"/>
      <c r="CG622" s="65"/>
      <c r="CH622" s="65"/>
      <c r="CI622" s="65"/>
    </row>
    <row r="623" customFormat="false" ht="13.2" hidden="false" customHeight="false" outlineLevel="0" collapsed="false">
      <c r="A623" s="44" t="s">
        <v>472</v>
      </c>
      <c r="B623" s="44" t="n">
        <v>1446</v>
      </c>
      <c r="C623" s="44" t="n">
        <v>1460</v>
      </c>
      <c r="D623" s="44" t="n">
        <v>1472</v>
      </c>
      <c r="E623" s="52"/>
      <c r="F623" s="52"/>
      <c r="G623" s="52"/>
      <c r="H623" s="52"/>
      <c r="I623" s="52"/>
      <c r="J623" s="52"/>
      <c r="K623" s="52"/>
      <c r="L623" s="52"/>
      <c r="M623" s="52"/>
      <c r="N623" s="52"/>
      <c r="O623" s="52"/>
      <c r="P623" s="52"/>
      <c r="Q623" s="52"/>
      <c r="R623" s="52"/>
      <c r="S623" s="52"/>
      <c r="T623" s="52"/>
      <c r="U623" s="52"/>
      <c r="V623" s="52"/>
      <c r="W623" s="52"/>
      <c r="X623" s="52"/>
      <c r="Y623" s="52"/>
      <c r="Z623" s="52"/>
      <c r="AA623" s="52"/>
      <c r="AB623" s="52"/>
      <c r="AC623" s="52"/>
      <c r="AD623" s="52"/>
      <c r="AE623" s="52"/>
      <c r="AF623" s="52"/>
      <c r="AG623" s="52"/>
      <c r="AH623" s="52"/>
      <c r="AI623" s="52"/>
      <c r="AJ623" s="65"/>
      <c r="AK623" s="65"/>
      <c r="AL623" s="65"/>
      <c r="AM623" s="65"/>
      <c r="AN623" s="65"/>
      <c r="AO623" s="65"/>
      <c r="AP623" s="65"/>
      <c r="AQ623" s="65"/>
      <c r="AR623" s="65"/>
      <c r="AS623" s="65"/>
      <c r="AT623" s="65"/>
      <c r="AU623" s="65"/>
      <c r="AV623" s="65"/>
      <c r="AW623" s="65"/>
      <c r="AX623" s="65"/>
      <c r="AY623" s="65"/>
      <c r="AZ623" s="65"/>
      <c r="BA623" s="65"/>
      <c r="BB623" s="65"/>
      <c r="BC623" s="65"/>
      <c r="BD623" s="65"/>
      <c r="BE623" s="65"/>
      <c r="BF623" s="65"/>
      <c r="BG623" s="65"/>
      <c r="BH623" s="65"/>
      <c r="BI623" s="65"/>
      <c r="BJ623" s="65"/>
      <c r="BK623" s="65"/>
      <c r="BL623" s="65"/>
      <c r="BM623" s="65"/>
      <c r="BN623" s="65"/>
      <c r="BO623" s="65"/>
      <c r="BP623" s="65"/>
      <c r="BQ623" s="65"/>
      <c r="BR623" s="65"/>
      <c r="BS623" s="65"/>
      <c r="BT623" s="65"/>
      <c r="BU623" s="65"/>
      <c r="BV623" s="65"/>
      <c r="BW623" s="65"/>
      <c r="BX623" s="65"/>
      <c r="BY623" s="65"/>
      <c r="BZ623" s="65"/>
      <c r="CA623" s="65"/>
      <c r="CB623" s="65"/>
      <c r="CC623" s="65"/>
      <c r="CD623" s="65"/>
      <c r="CE623" s="65"/>
      <c r="CF623" s="65"/>
      <c r="CG623" s="65"/>
      <c r="CH623" s="65"/>
      <c r="CI623" s="65"/>
    </row>
    <row r="624" customFormat="false" ht="13.2" hidden="false" customHeight="false" outlineLevel="0" collapsed="false">
      <c r="A624" s="44" t="s">
        <v>475</v>
      </c>
      <c r="B624" s="44" t="n">
        <v>1420</v>
      </c>
      <c r="C624" s="44" t="n">
        <v>1447</v>
      </c>
      <c r="D624" s="44" t="n">
        <v>1501</v>
      </c>
      <c r="E624" s="52"/>
      <c r="F624" s="52"/>
      <c r="G624" s="52"/>
      <c r="H624" s="52"/>
      <c r="I624" s="52"/>
      <c r="J624" s="52"/>
      <c r="K624" s="52"/>
      <c r="L624" s="52"/>
      <c r="M624" s="52"/>
      <c r="N624" s="52"/>
      <c r="O624" s="52"/>
      <c r="P624" s="52"/>
      <c r="Q624" s="52"/>
      <c r="R624" s="52"/>
      <c r="S624" s="52"/>
      <c r="T624" s="52"/>
      <c r="U624" s="52"/>
      <c r="V624" s="52"/>
      <c r="W624" s="52"/>
      <c r="X624" s="52"/>
      <c r="Y624" s="52"/>
      <c r="Z624" s="52"/>
      <c r="AA624" s="52"/>
      <c r="AB624" s="52"/>
      <c r="AC624" s="52"/>
      <c r="AD624" s="52"/>
      <c r="AE624" s="52"/>
      <c r="AF624" s="52"/>
      <c r="AG624" s="52"/>
      <c r="AH624" s="52"/>
      <c r="AI624" s="52"/>
      <c r="AJ624" s="65"/>
      <c r="AK624" s="65"/>
      <c r="AL624" s="65"/>
      <c r="AM624" s="65"/>
      <c r="AN624" s="65"/>
      <c r="AO624" s="65"/>
      <c r="AP624" s="65"/>
      <c r="AQ624" s="65"/>
      <c r="AR624" s="65"/>
      <c r="AS624" s="65"/>
      <c r="AT624" s="65"/>
      <c r="AU624" s="65"/>
      <c r="AV624" s="65"/>
      <c r="AW624" s="65"/>
      <c r="AX624" s="65"/>
      <c r="AY624" s="65"/>
      <c r="AZ624" s="65"/>
      <c r="BA624" s="65"/>
      <c r="BB624" s="65"/>
      <c r="BC624" s="65"/>
      <c r="BD624" s="65"/>
      <c r="BE624" s="65"/>
      <c r="BF624" s="65"/>
      <c r="BG624" s="65"/>
      <c r="BH624" s="65"/>
      <c r="BI624" s="65"/>
      <c r="BJ624" s="65"/>
      <c r="BK624" s="65"/>
      <c r="BL624" s="65"/>
      <c r="BM624" s="65"/>
      <c r="BN624" s="65"/>
      <c r="BO624" s="65"/>
      <c r="BP624" s="65"/>
      <c r="BQ624" s="65"/>
      <c r="BR624" s="65"/>
      <c r="BS624" s="65"/>
      <c r="BT624" s="65"/>
      <c r="BU624" s="65"/>
      <c r="BV624" s="65"/>
      <c r="BW624" s="65"/>
      <c r="BX624" s="65"/>
      <c r="BY624" s="65"/>
      <c r="BZ624" s="65"/>
      <c r="CA624" s="65"/>
      <c r="CB624" s="65"/>
      <c r="CC624" s="65"/>
      <c r="CD624" s="65"/>
      <c r="CE624" s="65"/>
      <c r="CF624" s="65"/>
      <c r="CG624" s="65"/>
      <c r="CH624" s="65"/>
      <c r="CI624" s="65"/>
    </row>
    <row r="625" customFormat="false" ht="13.2" hidden="false" customHeight="false" outlineLevel="0" collapsed="false">
      <c r="A625" s="44" t="s">
        <v>473</v>
      </c>
      <c r="B625" s="44" t="n">
        <v>1445</v>
      </c>
      <c r="C625" s="44" t="n">
        <v>1447</v>
      </c>
      <c r="D625" s="44" t="n">
        <v>1452</v>
      </c>
      <c r="E625" s="50" t="n">
        <v>1453</v>
      </c>
      <c r="F625" s="50" t="n">
        <v>1457</v>
      </c>
      <c r="G625" s="50" t="n">
        <v>1459</v>
      </c>
      <c r="H625" s="50" t="n">
        <v>1461</v>
      </c>
      <c r="I625" s="50" t="n">
        <v>1467</v>
      </c>
      <c r="J625" s="50" t="n">
        <v>1470</v>
      </c>
      <c r="K625" s="50" t="n">
        <v>1471</v>
      </c>
      <c r="L625" s="50" t="n">
        <v>1476</v>
      </c>
      <c r="M625" s="50" t="n">
        <v>1477</v>
      </c>
      <c r="N625" s="50" t="n">
        <v>1492</v>
      </c>
      <c r="O625" s="50" t="n">
        <v>1494</v>
      </c>
      <c r="P625" s="50" t="n">
        <v>1495</v>
      </c>
      <c r="Q625" s="50" t="n">
        <v>1496</v>
      </c>
      <c r="R625" s="50" t="n">
        <v>1497</v>
      </c>
      <c r="S625" s="50" t="n">
        <v>1498</v>
      </c>
      <c r="T625" s="50" t="n">
        <v>1500</v>
      </c>
      <c r="U625" s="50" t="n">
        <v>1502</v>
      </c>
      <c r="V625" s="50" t="n">
        <v>1502</v>
      </c>
      <c r="W625" s="50" t="n">
        <v>1503</v>
      </c>
      <c r="X625" s="50" t="n">
        <v>1515</v>
      </c>
      <c r="Y625" s="50" t="n">
        <v>1516</v>
      </c>
      <c r="Z625" s="50" t="n">
        <v>1517</v>
      </c>
      <c r="AA625" s="50" t="n">
        <v>1523</v>
      </c>
      <c r="AB625" s="50" t="n">
        <v>1524</v>
      </c>
      <c r="AC625" s="50" t="n">
        <v>1525</v>
      </c>
      <c r="AD625" s="50" t="n">
        <v>1526</v>
      </c>
      <c r="AE625" s="50" t="n">
        <v>1528</v>
      </c>
      <c r="AF625" s="50" t="n">
        <v>1529</v>
      </c>
      <c r="AG625" s="52"/>
      <c r="AH625" s="52"/>
      <c r="AI625" s="52"/>
      <c r="AJ625" s="65"/>
      <c r="AK625" s="65"/>
      <c r="AL625" s="65"/>
      <c r="AM625" s="65"/>
      <c r="AN625" s="65"/>
      <c r="AO625" s="65"/>
      <c r="AP625" s="65"/>
      <c r="AQ625" s="65"/>
      <c r="AR625" s="65"/>
      <c r="AS625" s="65"/>
      <c r="AT625" s="65"/>
      <c r="AU625" s="65"/>
      <c r="AV625" s="65"/>
      <c r="AW625" s="65"/>
      <c r="AX625" s="65"/>
      <c r="AY625" s="65"/>
      <c r="AZ625" s="65"/>
      <c r="BA625" s="65"/>
      <c r="BB625" s="65"/>
      <c r="BC625" s="65"/>
      <c r="BD625" s="65"/>
      <c r="BE625" s="65"/>
      <c r="BF625" s="65"/>
      <c r="BG625" s="65"/>
      <c r="BH625" s="65"/>
      <c r="BI625" s="65"/>
      <c r="BJ625" s="65"/>
      <c r="BK625" s="65"/>
      <c r="BL625" s="65"/>
      <c r="BM625" s="65"/>
      <c r="BN625" s="65"/>
      <c r="BO625" s="65"/>
      <c r="BP625" s="65"/>
      <c r="BQ625" s="65"/>
      <c r="BR625" s="65"/>
      <c r="BS625" s="65"/>
      <c r="BT625" s="65"/>
      <c r="BU625" s="65"/>
      <c r="BV625" s="65"/>
      <c r="BW625" s="65"/>
      <c r="BX625" s="65"/>
      <c r="BY625" s="65"/>
      <c r="BZ625" s="65"/>
      <c r="CA625" s="65"/>
      <c r="CB625" s="65"/>
      <c r="CC625" s="65"/>
      <c r="CD625" s="65"/>
      <c r="CE625" s="65"/>
      <c r="CF625" s="65"/>
      <c r="CG625" s="65"/>
      <c r="CH625" s="65"/>
      <c r="CI625" s="65"/>
    </row>
    <row r="626" customFormat="false" ht="13.2" hidden="false" customHeight="false" outlineLevel="0" collapsed="false">
      <c r="A626" s="44" t="s">
        <v>477</v>
      </c>
      <c r="B626" s="44" t="n">
        <v>1366</v>
      </c>
      <c r="C626" s="44" t="n">
        <v>1386</v>
      </c>
      <c r="D626" s="44" t="n">
        <v>1405</v>
      </c>
      <c r="E626" s="50" t="n">
        <v>1407</v>
      </c>
      <c r="F626" s="50" t="n">
        <v>1409</v>
      </c>
      <c r="G626" s="50" t="n">
        <v>1411</v>
      </c>
      <c r="H626" s="50" t="n">
        <v>1417</v>
      </c>
      <c r="I626" s="50" t="n">
        <v>1421</v>
      </c>
      <c r="J626" s="50" t="n">
        <v>1423</v>
      </c>
      <c r="K626" s="50" t="n">
        <v>1435</v>
      </c>
      <c r="L626" s="50" t="n">
        <v>1443</v>
      </c>
      <c r="M626" s="50" t="n">
        <v>1444</v>
      </c>
      <c r="N626" s="50" t="n">
        <v>1445</v>
      </c>
      <c r="O626" s="50" t="n">
        <v>1446</v>
      </c>
      <c r="P626" s="50" t="n">
        <v>1447</v>
      </c>
      <c r="Q626" s="50" t="n">
        <v>1448</v>
      </c>
      <c r="R626" s="50" t="n">
        <v>1449</v>
      </c>
      <c r="S626" s="50" t="n">
        <v>1450</v>
      </c>
      <c r="T626" s="50" t="n">
        <v>1453</v>
      </c>
      <c r="U626" s="50" t="n">
        <v>1454</v>
      </c>
      <c r="V626" s="50" t="n">
        <v>1456</v>
      </c>
      <c r="W626" s="50" t="n">
        <v>1457</v>
      </c>
      <c r="X626" s="50" t="n">
        <v>1458</v>
      </c>
      <c r="Y626" s="50" t="n">
        <v>1459</v>
      </c>
      <c r="Z626" s="50" t="n">
        <v>1460</v>
      </c>
      <c r="AA626" s="50" t="n">
        <v>1461</v>
      </c>
      <c r="AB626" s="50" t="n">
        <v>1462</v>
      </c>
      <c r="AC626" s="50" t="n">
        <v>1463</v>
      </c>
      <c r="AD626" s="50" t="n">
        <v>1464</v>
      </c>
      <c r="AE626" s="50" t="n">
        <v>1465</v>
      </c>
      <c r="AF626" s="50" t="n">
        <v>1466</v>
      </c>
      <c r="AG626" s="50" t="n">
        <v>1467</v>
      </c>
      <c r="AH626" s="50" t="n">
        <v>1469</v>
      </c>
      <c r="AI626" s="50" t="n">
        <v>1472</v>
      </c>
      <c r="AJ626" s="44" t="n">
        <v>1474</v>
      </c>
      <c r="AK626" s="44" t="n">
        <v>1477</v>
      </c>
      <c r="AL626" s="44" t="n">
        <v>1487</v>
      </c>
      <c r="AM626" s="44" t="n">
        <v>1488</v>
      </c>
      <c r="AN626" s="44" t="n">
        <v>1489</v>
      </c>
      <c r="AO626" s="44" t="n">
        <v>1490</v>
      </c>
      <c r="AP626" s="44" t="n">
        <v>1491</v>
      </c>
      <c r="AQ626" s="44" t="n">
        <v>1493</v>
      </c>
      <c r="AR626" s="44" t="n">
        <v>1494</v>
      </c>
      <c r="AS626" s="44" t="n">
        <v>1495</v>
      </c>
      <c r="AT626" s="44" t="n">
        <v>1496</v>
      </c>
      <c r="AU626" s="44" t="n">
        <v>1497</v>
      </c>
      <c r="AV626" s="44" t="n">
        <v>1498</v>
      </c>
      <c r="AW626" s="44" t="n">
        <v>1499</v>
      </c>
      <c r="AX626" s="44" t="n">
        <v>1500</v>
      </c>
      <c r="AY626" s="44" t="n">
        <v>1501</v>
      </c>
      <c r="AZ626" s="44" t="n">
        <v>1502</v>
      </c>
      <c r="BA626" s="44" t="n">
        <v>1504</v>
      </c>
      <c r="BB626" s="44" t="n">
        <v>1505</v>
      </c>
      <c r="BC626" s="44" t="n">
        <v>1506</v>
      </c>
      <c r="BD626" s="44" t="n">
        <v>1507</v>
      </c>
      <c r="BE626" s="44" t="n">
        <v>1508</v>
      </c>
      <c r="BF626" s="44" t="n">
        <v>1510</v>
      </c>
      <c r="BG626" s="44" t="n">
        <v>1511</v>
      </c>
      <c r="BH626" s="44" t="n">
        <v>1512</v>
      </c>
      <c r="BI626" s="44" t="n">
        <v>1514</v>
      </c>
      <c r="BJ626" s="44" t="n">
        <v>1515</v>
      </c>
      <c r="BK626" s="44" t="n">
        <v>1516</v>
      </c>
      <c r="BL626" s="44" t="n">
        <v>1518</v>
      </c>
      <c r="BM626" s="44" t="n">
        <v>1519</v>
      </c>
      <c r="BN626" s="44" t="n">
        <v>1520</v>
      </c>
      <c r="BO626" s="44" t="n">
        <v>1522</v>
      </c>
      <c r="BP626" s="44" t="n">
        <v>1523</v>
      </c>
      <c r="BQ626" s="44" t="n">
        <v>1523</v>
      </c>
      <c r="BR626" s="44" t="n">
        <v>1524</v>
      </c>
      <c r="BS626" s="44" t="n">
        <v>1525</v>
      </c>
      <c r="BT626" s="44" t="n">
        <v>1526</v>
      </c>
      <c r="BU626" s="44" t="n">
        <v>1527</v>
      </c>
      <c r="BV626" s="44" t="n">
        <v>1528</v>
      </c>
      <c r="BW626" s="44" t="n">
        <v>1529</v>
      </c>
      <c r="BX626" s="44" t="n">
        <v>1530</v>
      </c>
      <c r="BY626" s="44" t="n">
        <v>1531</v>
      </c>
      <c r="BZ626" s="44" t="n">
        <v>1533</v>
      </c>
      <c r="CA626" s="44" t="n">
        <v>1534</v>
      </c>
      <c r="CB626" s="65"/>
      <c r="CC626" s="65"/>
      <c r="CD626" s="65"/>
      <c r="CE626" s="65"/>
      <c r="CF626" s="65"/>
      <c r="CG626" s="65"/>
      <c r="CH626" s="65"/>
      <c r="CI626" s="65"/>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E1" activeCellId="0" sqref="E1"/>
    </sheetView>
  </sheetViews>
  <sheetFormatPr defaultColWidth="8.875" defaultRowHeight="13.2" zeroHeight="false" outlineLevelRow="0" outlineLevelCol="0"/>
  <cols>
    <col collapsed="false" customWidth="true" hidden="false" outlineLevel="0" max="1" min="1" style="0" width="23.21"/>
    <col collapsed="false" customWidth="true" hidden="false" outlineLevel="0" max="2" min="2" style="0" width="9.66"/>
    <col collapsed="false" customWidth="true" hidden="false" outlineLevel="0" max="4" min="3" style="0" width="9.06"/>
    <col collapsed="false" customWidth="true" hidden="false" outlineLevel="0" max="5" min="5" style="2" width="4.99"/>
    <col collapsed="false" customWidth="true" hidden="false" outlineLevel="0" max="35" min="6" style="27" width="4.99"/>
    <col collapsed="false" customWidth="true" hidden="false" outlineLevel="0" max="68" min="36" style="23" width="4.99"/>
    <col collapsed="false" customWidth="false" hidden="false" outlineLevel="0" max="257" min="69" style="23" width="8.87"/>
  </cols>
  <sheetData>
    <row r="1" customFormat="false" ht="26.4" hidden="false" customHeight="true" outlineLevel="0" collapsed="false">
      <c r="A1" s="24" t="s">
        <v>312</v>
      </c>
      <c r="B1" s="24"/>
      <c r="C1" s="24"/>
      <c r="D1" s="24"/>
    </row>
    <row r="2" customFormat="false" ht="13.2" hidden="false" customHeight="false" outlineLevel="0" collapsed="false">
      <c r="A2" s="25" t="s">
        <v>313</v>
      </c>
      <c r="B2" s="26" t="s">
        <v>314</v>
      </c>
      <c r="C2" s="26" t="s">
        <v>315</v>
      </c>
      <c r="D2" s="26" t="s">
        <v>316</v>
      </c>
    </row>
    <row r="3" customFormat="false" ht="13.2" hidden="false" customHeight="false" outlineLevel="0" collapsed="false">
      <c r="A3" s="28" t="s">
        <v>486</v>
      </c>
      <c r="B3" s="30" t="n">
        <v>1285</v>
      </c>
      <c r="C3" s="30" t="n">
        <v>5</v>
      </c>
      <c r="D3" s="30" t="n">
        <v>13</v>
      </c>
    </row>
    <row r="4" customFormat="false" ht="13.2" hidden="false" customHeight="false" outlineLevel="0" collapsed="false">
      <c r="A4" s="28" t="s">
        <v>486</v>
      </c>
      <c r="B4" s="29" t="n">
        <v>1300</v>
      </c>
      <c r="C4" s="29" t="n">
        <v>1</v>
      </c>
      <c r="D4" s="29" t="n">
        <v>91</v>
      </c>
    </row>
    <row r="5" customFormat="false" ht="13.2" hidden="false" customHeight="false" outlineLevel="0" collapsed="false">
      <c r="A5" s="28" t="s">
        <v>486</v>
      </c>
      <c r="B5" s="29" t="n">
        <v>1303</v>
      </c>
      <c r="C5" s="29" t="n">
        <v>2</v>
      </c>
      <c r="D5" s="29" t="n">
        <v>67</v>
      </c>
    </row>
    <row r="6" customFormat="false" ht="13.2" hidden="false" customHeight="false" outlineLevel="0" collapsed="false">
      <c r="A6" s="28" t="s">
        <v>486</v>
      </c>
      <c r="B6" s="29" t="n">
        <v>1305</v>
      </c>
      <c r="C6" s="29" t="n">
        <v>3</v>
      </c>
      <c r="D6" s="29" t="n">
        <v>61</v>
      </c>
    </row>
    <row r="7" customFormat="false" ht="13.2" hidden="false" customHeight="false" outlineLevel="0" collapsed="false">
      <c r="A7" s="28" t="s">
        <v>486</v>
      </c>
      <c r="B7" s="29" t="n">
        <v>1307</v>
      </c>
      <c r="C7" s="29" t="n">
        <v>2</v>
      </c>
      <c r="D7" s="29" t="n">
        <v>87</v>
      </c>
    </row>
    <row r="8" customFormat="false" ht="13.2" hidden="false" customHeight="false" outlineLevel="0" collapsed="false">
      <c r="A8" s="28" t="s">
        <v>486</v>
      </c>
      <c r="B8" s="29" t="n">
        <v>1309</v>
      </c>
      <c r="C8" s="29" t="n">
        <v>1</v>
      </c>
      <c r="D8" s="29" t="n">
        <v>121</v>
      </c>
    </row>
    <row r="9" customFormat="false" ht="13.2" hidden="false" customHeight="false" outlineLevel="0" collapsed="false">
      <c r="A9" s="28" t="s">
        <v>486</v>
      </c>
      <c r="B9" s="29" t="n">
        <v>1309</v>
      </c>
      <c r="C9" s="29" t="n">
        <v>1</v>
      </c>
      <c r="D9" s="29" t="n">
        <v>122</v>
      </c>
    </row>
    <row r="10" customFormat="false" ht="13.2" hidden="false" customHeight="false" outlineLevel="0" collapsed="false">
      <c r="A10" s="28" t="s">
        <v>486</v>
      </c>
      <c r="B10" s="29" t="n">
        <v>1312</v>
      </c>
      <c r="C10" s="29" t="n">
        <v>2</v>
      </c>
      <c r="D10" s="29" t="n">
        <v>113</v>
      </c>
    </row>
    <row r="11" customFormat="false" ht="13.2" hidden="false" customHeight="false" outlineLevel="0" collapsed="false">
      <c r="A11" s="28" t="s">
        <v>486</v>
      </c>
      <c r="B11" s="29" t="n">
        <v>1312</v>
      </c>
      <c r="C11" s="29" t="n">
        <v>3</v>
      </c>
      <c r="D11" s="29" t="n">
        <v>98</v>
      </c>
    </row>
    <row r="12" customFormat="false" ht="13.2" hidden="false" customHeight="false" outlineLevel="0" collapsed="false">
      <c r="A12" s="28" t="s">
        <v>486</v>
      </c>
      <c r="B12" s="29" t="n">
        <v>1312</v>
      </c>
      <c r="C12" s="29" t="n">
        <v>12</v>
      </c>
      <c r="D12" s="29" t="n">
        <v>45</v>
      </c>
    </row>
    <row r="13" customFormat="false" ht="13.2" hidden="false" customHeight="false" outlineLevel="0" collapsed="false">
      <c r="A13" s="28" t="s">
        <v>486</v>
      </c>
      <c r="B13" s="29" t="n">
        <v>1315</v>
      </c>
      <c r="C13" s="29" t="n">
        <v>2</v>
      </c>
      <c r="D13" s="29" t="n">
        <v>122</v>
      </c>
    </row>
    <row r="14" customFormat="false" ht="13.2" hidden="false" customHeight="false" outlineLevel="0" collapsed="false">
      <c r="A14" s="28" t="s">
        <v>486</v>
      </c>
      <c r="B14" s="29" t="n">
        <v>1318</v>
      </c>
      <c r="C14" s="29" t="n">
        <v>4</v>
      </c>
      <c r="D14" s="29" t="n">
        <v>122</v>
      </c>
    </row>
    <row r="15" customFormat="false" ht="13.2" hidden="false" customHeight="false" outlineLevel="0" collapsed="false">
      <c r="A15" s="28" t="s">
        <v>486</v>
      </c>
      <c r="B15" s="29" t="n">
        <v>1324</v>
      </c>
      <c r="C15" s="29" t="n">
        <v>1</v>
      </c>
      <c r="D15" s="29" t="n">
        <v>176</v>
      </c>
    </row>
    <row r="16" customFormat="false" ht="13.2" hidden="false" customHeight="false" outlineLevel="0" collapsed="false">
      <c r="A16" s="28" t="s">
        <v>486</v>
      </c>
      <c r="B16" s="29" t="n">
        <v>1324</v>
      </c>
      <c r="C16" s="29" t="n">
        <v>7</v>
      </c>
      <c r="D16" s="29" t="n">
        <v>101</v>
      </c>
    </row>
    <row r="17" customFormat="false" ht="13.2" hidden="false" customHeight="false" outlineLevel="0" collapsed="false">
      <c r="A17" s="28" t="s">
        <v>486</v>
      </c>
      <c r="B17" s="29" t="n">
        <v>1324</v>
      </c>
      <c r="C17" s="29" t="n">
        <v>7</v>
      </c>
      <c r="D17" s="29" t="n">
        <v>102</v>
      </c>
    </row>
    <row r="18" customFormat="false" ht="13.2" hidden="false" customHeight="false" outlineLevel="0" collapsed="false">
      <c r="A18" s="28" t="s">
        <v>486</v>
      </c>
      <c r="B18" s="29" t="n">
        <v>1325</v>
      </c>
      <c r="C18" s="29" t="n">
        <v>1</v>
      </c>
      <c r="D18" s="29" t="n">
        <v>181</v>
      </c>
    </row>
    <row r="19" customFormat="false" ht="13.2" hidden="false" customHeight="false" outlineLevel="0" collapsed="false">
      <c r="A19" s="28" t="s">
        <v>486</v>
      </c>
      <c r="B19" s="29" t="n">
        <v>1325</v>
      </c>
      <c r="C19" s="29" t="n">
        <v>3</v>
      </c>
      <c r="D19" s="29" t="n">
        <v>139</v>
      </c>
    </row>
    <row r="20" customFormat="false" ht="13.2" hidden="false" customHeight="false" outlineLevel="0" collapsed="false">
      <c r="A20" s="28" t="s">
        <v>486</v>
      </c>
      <c r="B20" s="29" t="n">
        <v>1325</v>
      </c>
      <c r="C20" s="29" t="n">
        <v>18</v>
      </c>
      <c r="D20" s="29" t="n">
        <v>6</v>
      </c>
    </row>
    <row r="21" customFormat="false" ht="13.2" hidden="false" customHeight="false" outlineLevel="0" collapsed="false">
      <c r="A21" s="28" t="s">
        <v>486</v>
      </c>
      <c r="B21" s="29" t="n">
        <v>1326</v>
      </c>
      <c r="C21" s="29" t="n">
        <v>4</v>
      </c>
      <c r="D21" s="29" t="n">
        <v>168</v>
      </c>
    </row>
    <row r="22" customFormat="false" ht="13.2" hidden="false" customHeight="false" outlineLevel="0" collapsed="false">
      <c r="A22" s="28" t="s">
        <v>486</v>
      </c>
      <c r="B22" s="29" t="n">
        <v>1326</v>
      </c>
      <c r="C22" s="29" t="n">
        <v>6</v>
      </c>
      <c r="D22" s="29" t="n">
        <v>128</v>
      </c>
    </row>
    <row r="23" customFormat="false" ht="13.2" hidden="false" customHeight="false" outlineLevel="0" collapsed="false">
      <c r="A23" s="28" t="s">
        <v>486</v>
      </c>
      <c r="B23" s="29" t="n">
        <v>1326</v>
      </c>
      <c r="C23" s="29" t="n">
        <v>8</v>
      </c>
      <c r="D23" s="29" t="n">
        <v>79</v>
      </c>
    </row>
    <row r="24" customFormat="false" ht="13.2" hidden="false" customHeight="false" outlineLevel="0" collapsed="false">
      <c r="A24" s="28" t="s">
        <v>486</v>
      </c>
      <c r="B24" s="29" t="n">
        <v>1326</v>
      </c>
      <c r="C24" s="29" t="n">
        <v>9</v>
      </c>
      <c r="D24" s="29" t="n">
        <v>98</v>
      </c>
    </row>
    <row r="25" customFormat="false" ht="13.2" hidden="false" customHeight="false" outlineLevel="0" collapsed="false">
      <c r="A25" s="28" t="s">
        <v>486</v>
      </c>
      <c r="B25" s="29" t="n">
        <v>1327</v>
      </c>
      <c r="C25" s="29" t="n">
        <v>1</v>
      </c>
      <c r="D25" s="29" t="n">
        <v>190</v>
      </c>
    </row>
    <row r="26" customFormat="false" ht="13.2" hidden="false" customHeight="false" outlineLevel="0" collapsed="false">
      <c r="A26" s="28" t="s">
        <v>486</v>
      </c>
      <c r="B26" s="29" t="n">
        <v>1327</v>
      </c>
      <c r="C26" s="29" t="n">
        <v>9</v>
      </c>
      <c r="D26" s="29" t="n">
        <v>99</v>
      </c>
    </row>
    <row r="27" customFormat="false" ht="13.2" hidden="false" customHeight="false" outlineLevel="0" collapsed="false">
      <c r="A27" s="28" t="s">
        <v>486</v>
      </c>
      <c r="B27" s="29" t="n">
        <v>1328</v>
      </c>
      <c r="C27" s="29" t="n">
        <v>2</v>
      </c>
      <c r="D27" s="29" t="n">
        <v>164</v>
      </c>
    </row>
    <row r="28" customFormat="false" ht="13.2" hidden="false" customHeight="false" outlineLevel="0" collapsed="false">
      <c r="A28" s="28" t="s">
        <v>486</v>
      </c>
      <c r="B28" s="29" t="n">
        <v>1328</v>
      </c>
      <c r="C28" s="29" t="n">
        <v>9</v>
      </c>
      <c r="D28" s="29" t="n">
        <v>100</v>
      </c>
    </row>
    <row r="29" customFormat="false" ht="13.2" hidden="false" customHeight="false" outlineLevel="0" collapsed="false">
      <c r="A29" s="28" t="s">
        <v>486</v>
      </c>
      <c r="B29" s="29" t="n">
        <v>1329</v>
      </c>
      <c r="C29" s="29" t="n">
        <v>1</v>
      </c>
      <c r="D29" s="29" t="n">
        <v>204</v>
      </c>
    </row>
    <row r="30" customFormat="false" ht="14.4" hidden="false" customHeight="true" outlineLevel="0" collapsed="false">
      <c r="A30" s="28" t="s">
        <v>486</v>
      </c>
      <c r="B30" s="29" t="n">
        <v>1329</v>
      </c>
      <c r="C30" s="29" t="n">
        <v>2</v>
      </c>
      <c r="D30" s="29" t="n">
        <v>168</v>
      </c>
    </row>
    <row r="31" customFormat="false" ht="13.2" hidden="false" customHeight="false" outlineLevel="0" collapsed="false">
      <c r="A31" s="28" t="s">
        <v>486</v>
      </c>
      <c r="B31" s="29" t="n">
        <v>1329</v>
      </c>
      <c r="C31" s="29" t="n">
        <v>2</v>
      </c>
      <c r="D31" s="29" t="n">
        <v>172</v>
      </c>
    </row>
    <row r="32" customFormat="false" ht="13.2" hidden="false" customHeight="false" outlineLevel="0" collapsed="false">
      <c r="A32" s="28" t="s">
        <v>486</v>
      </c>
      <c r="B32" s="29" t="n">
        <v>1329</v>
      </c>
      <c r="C32" s="29" t="n">
        <v>2</v>
      </c>
      <c r="D32" s="29" t="n">
        <v>168</v>
      </c>
    </row>
    <row r="33" customFormat="false" ht="13.2" hidden="false" customHeight="false" outlineLevel="0" collapsed="false">
      <c r="A33" s="28" t="s">
        <v>486</v>
      </c>
      <c r="B33" s="29" t="n">
        <v>1329</v>
      </c>
      <c r="C33" s="29" t="n">
        <v>2</v>
      </c>
      <c r="D33" s="29" t="n">
        <v>168</v>
      </c>
    </row>
    <row r="34" customFormat="false" ht="13.2" hidden="false" customHeight="false" outlineLevel="0" collapsed="false">
      <c r="A34" s="28" t="s">
        <v>486</v>
      </c>
      <c r="B34" s="29" t="n">
        <v>1330</v>
      </c>
      <c r="C34" s="29" t="n">
        <v>1</v>
      </c>
      <c r="D34" s="29" t="n">
        <v>208</v>
      </c>
    </row>
    <row r="35" customFormat="false" ht="13.2" hidden="false" customHeight="false" outlineLevel="0" collapsed="false">
      <c r="A35" s="28" t="s">
        <v>486</v>
      </c>
      <c r="B35" s="29" t="n">
        <v>1331</v>
      </c>
      <c r="C35" s="29" t="n">
        <v>3</v>
      </c>
      <c r="D35" s="29" t="n">
        <v>161</v>
      </c>
    </row>
    <row r="36" customFormat="false" ht="13.2" hidden="false" customHeight="false" outlineLevel="0" collapsed="false">
      <c r="A36" s="28" t="s">
        <v>486</v>
      </c>
      <c r="B36" s="29" t="n">
        <v>1331</v>
      </c>
      <c r="C36" s="29" t="n">
        <v>7</v>
      </c>
      <c r="D36" s="29" t="n">
        <v>135</v>
      </c>
    </row>
    <row r="37" customFormat="false" ht="13.2" hidden="false" customHeight="false" outlineLevel="0" collapsed="false">
      <c r="A37" s="28" t="s">
        <v>486</v>
      </c>
      <c r="B37" s="29" t="n">
        <v>1332</v>
      </c>
      <c r="C37" s="29" t="n">
        <v>4</v>
      </c>
      <c r="D37" s="29" t="n">
        <v>200</v>
      </c>
    </row>
    <row r="38" customFormat="false" ht="13.2" hidden="false" customHeight="false" outlineLevel="0" collapsed="false">
      <c r="A38" s="28" t="s">
        <v>486</v>
      </c>
      <c r="B38" s="29" t="n">
        <v>1334</v>
      </c>
      <c r="C38" s="29" t="n">
        <v>3</v>
      </c>
      <c r="D38" s="29" t="n">
        <v>179</v>
      </c>
    </row>
    <row r="39" customFormat="false" ht="13.2" hidden="false" customHeight="false" outlineLevel="0" collapsed="false">
      <c r="A39" s="28" t="s">
        <v>486</v>
      </c>
      <c r="B39" s="29" t="n">
        <v>1340</v>
      </c>
      <c r="C39" s="29" t="n">
        <v>6</v>
      </c>
      <c r="D39" s="29" t="n">
        <v>159</v>
      </c>
    </row>
    <row r="40" customFormat="false" ht="13.2" hidden="false" customHeight="false" outlineLevel="0" collapsed="false">
      <c r="A40" s="28" t="s">
        <v>486</v>
      </c>
      <c r="B40" s="29" t="n">
        <v>1350</v>
      </c>
      <c r="C40" s="29" t="n">
        <v>6</v>
      </c>
      <c r="D40" s="29" t="n">
        <v>196</v>
      </c>
    </row>
    <row r="41" customFormat="false" ht="13.2" hidden="false" customHeight="false" outlineLevel="0" collapsed="false">
      <c r="A41" s="28" t="s">
        <v>486</v>
      </c>
      <c r="B41" s="29" t="n">
        <v>1352</v>
      </c>
      <c r="C41" s="29" t="n">
        <v>1</v>
      </c>
      <c r="D41" s="29" t="n">
        <v>337</v>
      </c>
    </row>
    <row r="42" customFormat="false" ht="13.2" hidden="false" customHeight="false" outlineLevel="0" collapsed="false">
      <c r="A42" s="28" t="s">
        <v>486</v>
      </c>
      <c r="B42" s="29" t="n">
        <v>1353</v>
      </c>
      <c r="C42" s="29" t="n">
        <v>4</v>
      </c>
      <c r="D42" s="29" t="n">
        <v>363</v>
      </c>
    </row>
    <row r="43" customFormat="false" ht="13.2" hidden="false" customHeight="false" outlineLevel="0" collapsed="false">
      <c r="A43" s="28" t="s">
        <v>486</v>
      </c>
      <c r="B43" s="29" t="n">
        <v>1354</v>
      </c>
      <c r="C43" s="29" t="n">
        <v>2</v>
      </c>
      <c r="D43" s="29" t="n">
        <v>326</v>
      </c>
    </row>
    <row r="44" customFormat="false" ht="13.2" hidden="false" customHeight="false" outlineLevel="0" collapsed="false">
      <c r="A44" s="28" t="s">
        <v>486</v>
      </c>
      <c r="B44" s="29" t="n">
        <v>1355</v>
      </c>
      <c r="C44" s="29" t="n">
        <v>2</v>
      </c>
      <c r="D44" s="29" t="n">
        <v>327</v>
      </c>
    </row>
    <row r="45" customFormat="false" ht="13.2" hidden="false" customHeight="false" outlineLevel="0" collapsed="false">
      <c r="A45" s="28" t="s">
        <v>486</v>
      </c>
      <c r="B45" s="29" t="n">
        <v>1356</v>
      </c>
      <c r="C45" s="29" t="n">
        <v>1</v>
      </c>
      <c r="D45" s="29" t="n">
        <v>349</v>
      </c>
    </row>
    <row r="46" customFormat="false" ht="13.2" hidden="false" customHeight="false" outlineLevel="0" collapsed="false">
      <c r="A46" s="28" t="s">
        <v>486</v>
      </c>
      <c r="B46" s="29" t="n">
        <v>1361</v>
      </c>
      <c r="C46" s="29" t="n">
        <v>4</v>
      </c>
      <c r="D46" s="29" t="n">
        <v>425</v>
      </c>
    </row>
    <row r="47" customFormat="false" ht="13.2" hidden="false" customHeight="false" outlineLevel="0" collapsed="false">
      <c r="A47" s="28" t="s">
        <v>486</v>
      </c>
      <c r="B47" s="29" t="n">
        <v>1362</v>
      </c>
      <c r="C47" s="29" t="n">
        <v>4</v>
      </c>
      <c r="D47" s="29" t="n">
        <v>434</v>
      </c>
    </row>
    <row r="48" customFormat="false" ht="13.2" hidden="false" customHeight="false" outlineLevel="0" collapsed="false">
      <c r="A48" s="28" t="s">
        <v>486</v>
      </c>
      <c r="B48" s="29" t="n">
        <v>1366</v>
      </c>
      <c r="C48" s="29" t="n">
        <v>12</v>
      </c>
      <c r="D48" s="29" t="n">
        <v>103</v>
      </c>
    </row>
    <row r="49" customFormat="false" ht="13.2" hidden="false" customHeight="false" outlineLevel="0" collapsed="false">
      <c r="A49" s="28" t="s">
        <v>486</v>
      </c>
      <c r="B49" s="29" t="n">
        <v>1367</v>
      </c>
      <c r="C49" s="29" t="n">
        <v>15</v>
      </c>
      <c r="D49" s="29" t="n">
        <v>25</v>
      </c>
    </row>
    <row r="50" customFormat="false" ht="13.2" hidden="false" customHeight="false" outlineLevel="0" collapsed="false">
      <c r="A50" s="28" t="s">
        <v>486</v>
      </c>
      <c r="B50" s="29" t="n">
        <v>1370</v>
      </c>
      <c r="C50" s="29" t="n">
        <v>2</v>
      </c>
      <c r="D50" s="29" t="n">
        <v>410</v>
      </c>
    </row>
    <row r="51" customFormat="false" ht="13.2" hidden="false" customHeight="false" outlineLevel="0" collapsed="false">
      <c r="A51" s="28" t="s">
        <v>486</v>
      </c>
      <c r="B51" s="29" t="n">
        <v>1371</v>
      </c>
      <c r="C51" s="29" t="n">
        <v>6</v>
      </c>
      <c r="D51" s="29" t="n">
        <v>278</v>
      </c>
    </row>
    <row r="52" customFormat="false" ht="13.2" hidden="false" customHeight="false" outlineLevel="0" collapsed="false">
      <c r="A52" s="28" t="s">
        <v>486</v>
      </c>
      <c r="B52" s="29" t="n">
        <v>1378</v>
      </c>
      <c r="C52" s="29" t="n">
        <v>8</v>
      </c>
      <c r="D52" s="29" t="n">
        <v>202</v>
      </c>
    </row>
    <row r="53" customFormat="false" ht="13.2" hidden="false" customHeight="false" outlineLevel="0" collapsed="false">
      <c r="A53" s="28" t="s">
        <v>486</v>
      </c>
      <c r="B53" s="29" t="n">
        <v>1381</v>
      </c>
      <c r="C53" s="29" t="n">
        <v>2</v>
      </c>
      <c r="D53" s="29" t="n">
        <v>469</v>
      </c>
    </row>
    <row r="54" customFormat="false" ht="13.2" hidden="false" customHeight="false" outlineLevel="0" collapsed="false">
      <c r="A54" s="28" t="s">
        <v>486</v>
      </c>
      <c r="B54" s="29" t="n">
        <v>1381</v>
      </c>
      <c r="C54" s="29" t="n">
        <v>6</v>
      </c>
      <c r="D54" s="29" t="n">
        <v>306</v>
      </c>
    </row>
    <row r="55" customFormat="false" ht="13.2" hidden="false" customHeight="false" outlineLevel="0" collapsed="false">
      <c r="A55" s="28" t="s">
        <v>486</v>
      </c>
      <c r="B55" s="29" t="n">
        <v>1381</v>
      </c>
      <c r="C55" s="29" t="n">
        <v>14</v>
      </c>
      <c r="D55" s="29" t="n">
        <v>12</v>
      </c>
    </row>
    <row r="56" customFormat="false" ht="13.2" hidden="false" customHeight="false" outlineLevel="0" collapsed="false">
      <c r="A56" s="28" t="s">
        <v>486</v>
      </c>
      <c r="B56" s="29" t="n">
        <v>1382</v>
      </c>
      <c r="C56" s="29" t="n">
        <v>1</v>
      </c>
      <c r="D56" s="29" t="n">
        <v>470</v>
      </c>
    </row>
    <row r="57" customFormat="false" ht="13.2" hidden="false" customHeight="false" outlineLevel="0" collapsed="false">
      <c r="A57" s="28" t="s">
        <v>486</v>
      </c>
      <c r="B57" s="29" t="n">
        <v>1382</v>
      </c>
      <c r="C57" s="29" t="n">
        <v>2</v>
      </c>
      <c r="D57" s="29" t="n">
        <v>476</v>
      </c>
    </row>
    <row r="58" customFormat="false" ht="13.2" hidden="false" customHeight="false" outlineLevel="0" collapsed="false">
      <c r="A58" s="28" t="s">
        <v>486</v>
      </c>
      <c r="B58" s="29" t="n">
        <v>1382</v>
      </c>
      <c r="C58" s="29" t="n">
        <v>5</v>
      </c>
      <c r="D58" s="29" t="n">
        <v>325</v>
      </c>
    </row>
    <row r="59" customFormat="false" ht="13.2" hidden="false" customHeight="false" outlineLevel="0" collapsed="false">
      <c r="A59" s="28" t="s">
        <v>486</v>
      </c>
      <c r="B59" s="29" t="n">
        <v>1382</v>
      </c>
      <c r="C59" s="29" t="n">
        <v>7</v>
      </c>
      <c r="D59" s="29" t="n">
        <v>310</v>
      </c>
    </row>
    <row r="60" customFormat="false" ht="13.2" hidden="false" customHeight="true" outlineLevel="0" collapsed="false">
      <c r="A60" s="28" t="s">
        <v>486</v>
      </c>
      <c r="B60" s="29" t="n">
        <v>1382</v>
      </c>
      <c r="C60" s="29" t="n">
        <v>12</v>
      </c>
      <c r="D60" s="29" t="n">
        <v>114</v>
      </c>
    </row>
    <row r="61" customFormat="false" ht="13.2" hidden="false" customHeight="false" outlineLevel="0" collapsed="false">
      <c r="A61" s="28" t="s">
        <v>486</v>
      </c>
      <c r="B61" s="29" t="n">
        <v>1383</v>
      </c>
      <c r="C61" s="29" t="n">
        <v>1</v>
      </c>
      <c r="D61" s="29" t="n">
        <v>483</v>
      </c>
    </row>
    <row r="62" customFormat="false" ht="13.2" hidden="false" customHeight="false" outlineLevel="0" collapsed="false">
      <c r="A62" s="28" t="s">
        <v>486</v>
      </c>
      <c r="B62" s="29" t="n">
        <v>1383</v>
      </c>
      <c r="C62" s="29" t="n">
        <v>21</v>
      </c>
      <c r="D62" s="29" t="n">
        <v>171</v>
      </c>
    </row>
    <row r="63" customFormat="false" ht="13.2" hidden="false" customHeight="false" outlineLevel="0" collapsed="false">
      <c r="A63" s="28" t="s">
        <v>486</v>
      </c>
      <c r="B63" s="29" t="n">
        <v>1384</v>
      </c>
      <c r="C63" s="29" t="n">
        <v>5</v>
      </c>
      <c r="D63" s="29" t="n">
        <v>331</v>
      </c>
    </row>
    <row r="64" customFormat="false" ht="13.2" hidden="false" customHeight="false" outlineLevel="0" collapsed="false">
      <c r="A64" s="28" t="s">
        <v>486</v>
      </c>
      <c r="B64" s="29" t="n">
        <v>1385</v>
      </c>
      <c r="C64" s="29" t="n">
        <v>1</v>
      </c>
      <c r="D64" s="29" t="n">
        <v>496</v>
      </c>
    </row>
    <row r="65" customFormat="false" ht="13.2" hidden="false" customHeight="false" outlineLevel="0" collapsed="false">
      <c r="A65" s="28" t="s">
        <v>486</v>
      </c>
      <c r="B65" s="29" t="n">
        <v>1385</v>
      </c>
      <c r="C65" s="29" t="n">
        <v>2</v>
      </c>
      <c r="D65" s="29" t="n">
        <v>488</v>
      </c>
    </row>
    <row r="66" customFormat="false" ht="13.2" hidden="false" customHeight="false" outlineLevel="0" collapsed="false">
      <c r="A66" s="28" t="s">
        <v>486</v>
      </c>
      <c r="B66" s="29" t="n">
        <v>1385</v>
      </c>
      <c r="C66" s="29" t="n">
        <v>5</v>
      </c>
      <c r="D66" s="29" t="n">
        <v>334</v>
      </c>
    </row>
    <row r="67" customFormat="false" ht="13.2" hidden="false" customHeight="false" outlineLevel="0" collapsed="false">
      <c r="A67" s="28" t="s">
        <v>486</v>
      </c>
      <c r="B67" s="29" t="n">
        <v>1386</v>
      </c>
      <c r="C67" s="29" t="n">
        <v>1</v>
      </c>
      <c r="D67" s="29" t="n">
        <v>501</v>
      </c>
    </row>
    <row r="68" customFormat="false" ht="13.2" hidden="false" customHeight="false" outlineLevel="0" collapsed="false">
      <c r="A68" s="28" t="s">
        <v>486</v>
      </c>
      <c r="B68" s="29" t="n">
        <v>1386</v>
      </c>
      <c r="C68" s="29" t="n">
        <v>12</v>
      </c>
      <c r="D68" s="29" t="n">
        <v>116</v>
      </c>
    </row>
    <row r="69" customFormat="false" ht="13.2" hidden="false" customHeight="false" outlineLevel="0" collapsed="false">
      <c r="A69" s="28" t="s">
        <v>486</v>
      </c>
      <c r="B69" s="29" t="n">
        <v>1388</v>
      </c>
      <c r="C69" s="29" t="n">
        <v>4</v>
      </c>
      <c r="D69" s="29" t="n">
        <v>549</v>
      </c>
    </row>
    <row r="70" customFormat="false" ht="13.2" hidden="false" customHeight="false" outlineLevel="0" collapsed="false">
      <c r="A70" s="28" t="s">
        <v>486</v>
      </c>
      <c r="B70" s="29" t="n">
        <v>1388</v>
      </c>
      <c r="C70" s="29" t="n">
        <v>4</v>
      </c>
      <c r="D70" s="29" t="n">
        <v>550</v>
      </c>
    </row>
    <row r="71" customFormat="false" ht="13.2" hidden="false" customHeight="false" outlineLevel="0" collapsed="false">
      <c r="A71" s="28" t="s">
        <v>486</v>
      </c>
      <c r="B71" s="29" t="n">
        <v>1388</v>
      </c>
      <c r="C71" s="29" t="n">
        <v>6</v>
      </c>
      <c r="D71" s="29" t="n">
        <v>327</v>
      </c>
    </row>
    <row r="72" customFormat="false" ht="13.2" hidden="false" customHeight="false" outlineLevel="0" collapsed="false">
      <c r="A72" s="28" t="s">
        <v>486</v>
      </c>
      <c r="B72" s="29" t="n">
        <v>1392</v>
      </c>
      <c r="C72" s="29" t="n">
        <v>4</v>
      </c>
      <c r="D72" s="29" t="n">
        <v>607</v>
      </c>
    </row>
    <row r="73" customFormat="false" ht="13.2" hidden="false" customHeight="false" outlineLevel="0" collapsed="false">
      <c r="A73" s="28" t="s">
        <v>486</v>
      </c>
      <c r="B73" s="29" t="n">
        <v>1394</v>
      </c>
      <c r="C73" s="29" t="n">
        <v>4</v>
      </c>
      <c r="D73" s="29" t="n">
        <v>628</v>
      </c>
    </row>
    <row r="74" customFormat="false" ht="13.2" hidden="false" customHeight="false" outlineLevel="0" collapsed="false">
      <c r="A74" s="28" t="s">
        <v>486</v>
      </c>
      <c r="B74" s="29" t="n">
        <v>1399</v>
      </c>
      <c r="C74" s="29" t="n">
        <v>1</v>
      </c>
      <c r="D74" s="29" t="n">
        <v>568</v>
      </c>
    </row>
    <row r="75" customFormat="false" ht="13.2" hidden="false" customHeight="false" outlineLevel="0" collapsed="false">
      <c r="A75" s="28" t="s">
        <v>486</v>
      </c>
      <c r="B75" s="29" t="n">
        <v>1401</v>
      </c>
      <c r="C75" s="29" t="n">
        <v>2</v>
      </c>
      <c r="D75" s="29" t="n">
        <v>567</v>
      </c>
    </row>
    <row r="76" customFormat="false" ht="13.2" hidden="false" customHeight="false" outlineLevel="0" collapsed="false">
      <c r="A76" s="28" t="s">
        <v>486</v>
      </c>
      <c r="B76" s="29" t="n">
        <v>1403</v>
      </c>
      <c r="C76" s="29" t="n">
        <v>16</v>
      </c>
      <c r="D76" s="29" t="n">
        <v>46</v>
      </c>
    </row>
    <row r="77" customFormat="false" ht="13.2" hidden="false" customHeight="false" outlineLevel="0" collapsed="false">
      <c r="A77" s="28" t="s">
        <v>486</v>
      </c>
      <c r="B77" s="29" t="n">
        <v>1407</v>
      </c>
      <c r="C77" s="29" t="n">
        <v>2</v>
      </c>
      <c r="D77" s="29" t="n">
        <v>594</v>
      </c>
    </row>
    <row r="78" customFormat="false" ht="13.2" hidden="false" customHeight="false" outlineLevel="0" collapsed="false">
      <c r="A78" s="28" t="s">
        <v>486</v>
      </c>
      <c r="B78" s="29" t="n">
        <v>1411</v>
      </c>
      <c r="C78" s="29" t="n">
        <v>1</v>
      </c>
      <c r="D78" s="29" t="n">
        <v>630</v>
      </c>
    </row>
    <row r="79" customFormat="false" ht="13.2" hidden="false" customHeight="false" outlineLevel="0" collapsed="false">
      <c r="A79" s="28" t="s">
        <v>486</v>
      </c>
      <c r="B79" s="29" t="n">
        <v>1414</v>
      </c>
      <c r="C79" s="29" t="n">
        <v>1</v>
      </c>
      <c r="D79" s="29" t="n">
        <v>640</v>
      </c>
    </row>
    <row r="80" customFormat="false" ht="13.2" hidden="false" customHeight="false" outlineLevel="0" collapsed="false">
      <c r="A80" s="28" t="s">
        <v>486</v>
      </c>
      <c r="B80" s="29" t="n">
        <v>1414</v>
      </c>
      <c r="C80" s="29" t="n">
        <v>10</v>
      </c>
      <c r="D80" s="29" t="n">
        <v>121</v>
      </c>
    </row>
    <row r="81" customFormat="false" ht="13.2" hidden="false" customHeight="false" outlineLevel="0" collapsed="false">
      <c r="A81" s="28" t="s">
        <v>486</v>
      </c>
      <c r="B81" s="29" t="n">
        <v>1414</v>
      </c>
      <c r="C81" s="29" t="n">
        <v>10</v>
      </c>
      <c r="D81" s="29" t="n">
        <v>124</v>
      </c>
    </row>
    <row r="82" customFormat="false" ht="13.2" hidden="false" customHeight="false" outlineLevel="0" collapsed="false">
      <c r="A82" s="28" t="s">
        <v>486</v>
      </c>
      <c r="B82" s="29" t="n">
        <v>1417</v>
      </c>
      <c r="C82" s="29" t="n">
        <v>2</v>
      </c>
      <c r="D82" s="29" t="n">
        <v>643</v>
      </c>
    </row>
    <row r="83" customFormat="false" ht="13.2" hidden="false" customHeight="false" outlineLevel="0" collapsed="false">
      <c r="A83" s="28" t="s">
        <v>486</v>
      </c>
      <c r="B83" s="29" t="n">
        <v>1417</v>
      </c>
      <c r="C83" s="29" t="n">
        <v>4</v>
      </c>
      <c r="D83" s="29" t="n">
        <v>802</v>
      </c>
    </row>
    <row r="84" customFormat="false" ht="13.2" hidden="false" customHeight="false" outlineLevel="0" collapsed="false">
      <c r="A84" s="28" t="s">
        <v>486</v>
      </c>
      <c r="B84" s="29" t="n">
        <v>1418</v>
      </c>
      <c r="C84" s="29" t="n">
        <v>12</v>
      </c>
      <c r="D84" s="29" t="n">
        <v>162</v>
      </c>
    </row>
    <row r="85" customFormat="false" ht="13.2" hidden="false" customHeight="false" outlineLevel="0" collapsed="false">
      <c r="A85" s="28" t="s">
        <v>486</v>
      </c>
      <c r="B85" s="29" t="n">
        <v>1419</v>
      </c>
      <c r="C85" s="29" t="n">
        <v>12</v>
      </c>
      <c r="D85" s="29" t="n">
        <v>168</v>
      </c>
    </row>
    <row r="86" customFormat="false" ht="13.2" hidden="false" customHeight="false" outlineLevel="0" collapsed="false">
      <c r="A86" s="28" t="s">
        <v>486</v>
      </c>
      <c r="B86" s="29" t="n">
        <v>1420</v>
      </c>
      <c r="C86" s="29" t="n">
        <v>12</v>
      </c>
      <c r="D86" s="29" t="n">
        <v>169</v>
      </c>
    </row>
    <row r="87" customFormat="false" ht="13.2" hidden="false" customHeight="false" outlineLevel="0" collapsed="false">
      <c r="A87" s="28" t="s">
        <v>486</v>
      </c>
      <c r="B87" s="29" t="n">
        <v>1421</v>
      </c>
      <c r="C87" s="29" t="n">
        <v>2</v>
      </c>
      <c r="D87" s="29" t="n">
        <v>662</v>
      </c>
    </row>
    <row r="88" customFormat="false" ht="13.2" hidden="false" customHeight="false" outlineLevel="0" collapsed="false">
      <c r="A88" s="28" t="s">
        <v>486</v>
      </c>
      <c r="B88" s="29" t="n">
        <v>1422</v>
      </c>
      <c r="C88" s="29" t="n">
        <v>1</v>
      </c>
      <c r="D88" s="29" t="n">
        <v>683</v>
      </c>
    </row>
    <row r="89" customFormat="false" ht="13.2" hidden="false" customHeight="false" outlineLevel="0" collapsed="false">
      <c r="A89" s="28" t="s">
        <v>486</v>
      </c>
      <c r="B89" s="29" t="n">
        <v>1423</v>
      </c>
      <c r="C89" s="29" t="n">
        <v>2</v>
      </c>
      <c r="D89" s="29" t="n">
        <v>675</v>
      </c>
    </row>
    <row r="90" customFormat="false" ht="13.2" hidden="false" customHeight="false" outlineLevel="0" collapsed="false">
      <c r="A90" s="28" t="s">
        <v>486</v>
      </c>
      <c r="B90" s="29" t="n">
        <v>1424</v>
      </c>
      <c r="C90" s="29" t="n">
        <v>1</v>
      </c>
      <c r="D90" s="29" t="n">
        <v>699</v>
      </c>
    </row>
    <row r="91" customFormat="false" ht="13.2" hidden="false" customHeight="false" outlineLevel="0" collapsed="false">
      <c r="A91" s="28" t="s">
        <v>486</v>
      </c>
      <c r="B91" s="29" t="n">
        <v>1425</v>
      </c>
      <c r="C91" s="29" t="n">
        <v>16</v>
      </c>
      <c r="D91" s="29" t="n">
        <v>84</v>
      </c>
    </row>
    <row r="92" customFormat="false" ht="13.2" hidden="false" customHeight="false" outlineLevel="0" collapsed="false">
      <c r="A92" s="28" t="s">
        <v>486</v>
      </c>
      <c r="B92" s="29" t="n">
        <v>1427</v>
      </c>
      <c r="C92" s="29" t="n">
        <v>7</v>
      </c>
      <c r="D92" s="29" t="n">
        <v>383</v>
      </c>
    </row>
    <row r="93" customFormat="false" ht="13.2" hidden="false" customHeight="false" outlineLevel="0" collapsed="false">
      <c r="A93" s="28" t="s">
        <v>486</v>
      </c>
      <c r="B93" s="29" t="n">
        <v>1430</v>
      </c>
      <c r="C93" s="29" t="n">
        <v>1</v>
      </c>
      <c r="D93" s="29" t="n">
        <v>730</v>
      </c>
    </row>
    <row r="94" customFormat="false" ht="13.2" hidden="false" customHeight="false" outlineLevel="0" collapsed="false">
      <c r="A94" s="28" t="s">
        <v>486</v>
      </c>
      <c r="B94" s="29" t="n">
        <v>1431</v>
      </c>
      <c r="C94" s="29" t="n">
        <v>16</v>
      </c>
      <c r="D94" s="29" t="n">
        <v>95</v>
      </c>
    </row>
    <row r="95" customFormat="false" ht="13.2" hidden="false" customHeight="false" outlineLevel="0" collapsed="false">
      <c r="A95" s="28" t="s">
        <v>486</v>
      </c>
      <c r="B95" s="29" t="n">
        <v>1433</v>
      </c>
      <c r="C95" s="29" t="n">
        <v>3</v>
      </c>
      <c r="D95" s="29" t="n">
        <v>720</v>
      </c>
    </row>
    <row r="96" customFormat="false" ht="13.2" hidden="false" customHeight="false" outlineLevel="0" collapsed="false">
      <c r="A96" s="28" t="s">
        <v>486</v>
      </c>
      <c r="B96" s="29" t="n">
        <v>1434</v>
      </c>
      <c r="C96" s="29" t="n">
        <v>5</v>
      </c>
      <c r="D96" s="29" t="n">
        <v>647</v>
      </c>
    </row>
    <row r="97" customFormat="false" ht="13.2" hidden="false" customHeight="false" outlineLevel="0" collapsed="false">
      <c r="A97" s="28" t="s">
        <v>486</v>
      </c>
      <c r="B97" s="29" t="n">
        <v>1436</v>
      </c>
      <c r="C97" s="29" t="n">
        <v>21</v>
      </c>
      <c r="D97" s="29" t="n">
        <v>354</v>
      </c>
    </row>
    <row r="98" customFormat="false" ht="13.2" hidden="false" customHeight="false" outlineLevel="0" collapsed="false">
      <c r="A98" s="28" t="s">
        <v>486</v>
      </c>
      <c r="B98" s="29" t="n">
        <v>1437</v>
      </c>
      <c r="C98" s="29" t="n">
        <v>2</v>
      </c>
      <c r="D98" s="29" t="n">
        <v>727</v>
      </c>
    </row>
    <row r="99" customFormat="false" ht="13.2" hidden="false" customHeight="false" outlineLevel="0" collapsed="false">
      <c r="A99" s="28" t="s">
        <v>486</v>
      </c>
      <c r="B99" s="29" t="n">
        <v>1437</v>
      </c>
      <c r="C99" s="29" t="n">
        <v>2</v>
      </c>
      <c r="D99" s="29" t="n">
        <v>728</v>
      </c>
    </row>
    <row r="100" customFormat="false" ht="13.2" hidden="false" customHeight="false" outlineLevel="0" collapsed="false">
      <c r="A100" s="28" t="s">
        <v>486</v>
      </c>
      <c r="B100" s="29" t="n">
        <v>1438</v>
      </c>
      <c r="C100" s="29" t="n">
        <v>3</v>
      </c>
      <c r="D100" s="29" t="n">
        <v>744</v>
      </c>
    </row>
    <row r="101" customFormat="false" ht="13.2" hidden="false" customHeight="false" outlineLevel="0" collapsed="false">
      <c r="A101" s="28" t="s">
        <v>486</v>
      </c>
      <c r="B101" s="29" t="n">
        <v>1440</v>
      </c>
      <c r="C101" s="29" t="n">
        <v>21</v>
      </c>
      <c r="D101" s="29" t="n">
        <v>383</v>
      </c>
    </row>
    <row r="102" customFormat="false" ht="13.2" hidden="false" customHeight="false" outlineLevel="0" collapsed="false">
      <c r="A102" s="28" t="s">
        <v>486</v>
      </c>
      <c r="B102" s="29" t="n">
        <v>1441</v>
      </c>
      <c r="C102" s="29" t="n">
        <v>2</v>
      </c>
      <c r="D102" s="29" t="n">
        <v>743</v>
      </c>
    </row>
    <row r="103" customFormat="false" ht="13.2" hidden="false" customHeight="false" outlineLevel="0" collapsed="false">
      <c r="A103" s="28" t="s">
        <v>486</v>
      </c>
      <c r="B103" s="29" t="n">
        <v>1441</v>
      </c>
      <c r="C103" s="29" t="n">
        <v>16</v>
      </c>
      <c r="D103" s="29" t="n">
        <v>134</v>
      </c>
    </row>
    <row r="104" customFormat="false" ht="13.2" hidden="false" customHeight="false" outlineLevel="0" collapsed="false">
      <c r="A104" s="28" t="s">
        <v>486</v>
      </c>
      <c r="B104" s="29" t="n">
        <v>1442</v>
      </c>
      <c r="C104" s="29" t="n">
        <v>1</v>
      </c>
      <c r="D104" s="29" t="n">
        <v>783</v>
      </c>
    </row>
    <row r="105" customFormat="false" ht="13.2" hidden="false" customHeight="false" outlineLevel="0" collapsed="false">
      <c r="A105" s="28" t="s">
        <v>486</v>
      </c>
      <c r="B105" s="29" t="n">
        <v>1442</v>
      </c>
      <c r="C105" s="29" t="n">
        <v>2</v>
      </c>
      <c r="D105" s="29" t="n">
        <v>747</v>
      </c>
    </row>
    <row r="106" customFormat="false" ht="13.2" hidden="false" customHeight="false" outlineLevel="0" collapsed="false">
      <c r="A106" s="28" t="s">
        <v>486</v>
      </c>
      <c r="B106" s="29" t="n">
        <v>1444</v>
      </c>
      <c r="C106" s="29" t="n">
        <v>8</v>
      </c>
      <c r="D106" s="29" t="n">
        <v>321</v>
      </c>
    </row>
    <row r="107" customFormat="false" ht="13.2" hidden="false" customHeight="false" outlineLevel="0" collapsed="false">
      <c r="A107" s="28" t="s">
        <v>486</v>
      </c>
      <c r="B107" s="29" t="n">
        <v>1446</v>
      </c>
      <c r="C107" s="29" t="n">
        <v>2</v>
      </c>
      <c r="D107" s="29" t="n">
        <v>769</v>
      </c>
    </row>
    <row r="108" customFormat="false" ht="13.2" hidden="false" customHeight="false" outlineLevel="0" collapsed="false">
      <c r="A108" s="28" t="s">
        <v>486</v>
      </c>
      <c r="B108" s="29" t="n">
        <v>1446</v>
      </c>
      <c r="C108" s="29" t="n">
        <v>3</v>
      </c>
      <c r="D108" s="29" t="n">
        <v>789</v>
      </c>
    </row>
    <row r="109" customFormat="false" ht="13.2" hidden="false" customHeight="false" outlineLevel="0" collapsed="false">
      <c r="A109" s="28" t="s">
        <v>486</v>
      </c>
      <c r="B109" s="29" t="n">
        <v>1447</v>
      </c>
      <c r="C109" s="29" t="n">
        <v>16</v>
      </c>
      <c r="D109" s="29" t="n">
        <v>159</v>
      </c>
    </row>
    <row r="110" customFormat="false" ht="13.2" hidden="false" customHeight="false" outlineLevel="0" collapsed="false">
      <c r="A110" s="28" t="s">
        <v>486</v>
      </c>
      <c r="B110" s="29" t="n">
        <v>1449</v>
      </c>
      <c r="C110" s="29" t="n">
        <v>3</v>
      </c>
      <c r="D110" s="29" t="n">
        <v>808</v>
      </c>
    </row>
    <row r="111" customFormat="false" ht="13.2" hidden="false" customHeight="false" outlineLevel="0" collapsed="false">
      <c r="A111" s="28" t="s">
        <v>486</v>
      </c>
      <c r="B111" s="29" t="n">
        <v>1450</v>
      </c>
      <c r="C111" s="29" t="n">
        <v>3</v>
      </c>
      <c r="D111" s="29" t="n">
        <v>812</v>
      </c>
    </row>
    <row r="112" customFormat="false" ht="13.2" hidden="false" customHeight="false" outlineLevel="0" collapsed="false">
      <c r="A112" s="28" t="s">
        <v>486</v>
      </c>
      <c r="B112" s="29" t="n">
        <v>1450</v>
      </c>
      <c r="C112" s="29" t="n">
        <v>5</v>
      </c>
      <c r="D112" s="29" t="n">
        <v>764</v>
      </c>
    </row>
    <row r="113" customFormat="false" ht="13.2" hidden="false" customHeight="false" outlineLevel="0" collapsed="false">
      <c r="A113" s="28" t="s">
        <v>486</v>
      </c>
      <c r="B113" s="29" t="n">
        <v>1451</v>
      </c>
      <c r="C113" s="29" t="n">
        <v>6</v>
      </c>
      <c r="D113" s="29" t="n">
        <v>539</v>
      </c>
    </row>
    <row r="114" customFormat="false" ht="13.2" hidden="false" customHeight="false" outlineLevel="0" collapsed="false">
      <c r="A114" s="28" t="s">
        <v>486</v>
      </c>
      <c r="B114" s="29" t="n">
        <v>1451</v>
      </c>
      <c r="C114" s="29" t="n">
        <v>16</v>
      </c>
      <c r="D114" s="29" t="n">
        <v>166</v>
      </c>
    </row>
    <row r="115" customFormat="false" ht="13.2" hidden="false" customHeight="false" outlineLevel="0" collapsed="false">
      <c r="A115" s="28" t="s">
        <v>486</v>
      </c>
      <c r="B115" s="29" t="n">
        <v>1451</v>
      </c>
      <c r="C115" s="29" t="n">
        <v>16</v>
      </c>
      <c r="D115" s="29" t="n">
        <v>167</v>
      </c>
    </row>
    <row r="116" customFormat="false" ht="13.2" hidden="false" customHeight="false" outlineLevel="0" collapsed="false">
      <c r="A116" s="28" t="s">
        <v>486</v>
      </c>
      <c r="B116" s="29" t="n">
        <v>1451</v>
      </c>
      <c r="C116" s="29" t="n">
        <v>16</v>
      </c>
      <c r="D116" s="29" t="n">
        <v>169</v>
      </c>
    </row>
    <row r="117" customFormat="false" ht="13.2" hidden="false" customHeight="false" outlineLevel="0" collapsed="false">
      <c r="A117" s="28" t="s">
        <v>486</v>
      </c>
      <c r="B117" s="29" t="n">
        <v>1454</v>
      </c>
      <c r="C117" s="29" t="n">
        <v>4</v>
      </c>
      <c r="D117" s="29" t="n">
        <v>931</v>
      </c>
    </row>
    <row r="118" customFormat="false" ht="13.2" hidden="false" customHeight="false" outlineLevel="0" collapsed="false">
      <c r="A118" s="28" t="s">
        <v>486</v>
      </c>
      <c r="B118" s="29" t="n">
        <v>1455</v>
      </c>
      <c r="C118" s="29" t="n">
        <v>16</v>
      </c>
      <c r="D118" s="29" t="n">
        <v>186</v>
      </c>
    </row>
    <row r="119" customFormat="false" ht="13.2" hidden="false" customHeight="false" outlineLevel="0" collapsed="false">
      <c r="A119" s="28" t="s">
        <v>486</v>
      </c>
      <c r="B119" s="29" t="n">
        <v>1456</v>
      </c>
      <c r="C119" s="29" t="n">
        <v>3</v>
      </c>
      <c r="D119" s="29" t="n">
        <v>837</v>
      </c>
    </row>
    <row r="120" customFormat="false" ht="13.2" hidden="false" customHeight="false" outlineLevel="0" collapsed="false">
      <c r="A120" s="28" t="s">
        <v>486</v>
      </c>
      <c r="B120" s="29" t="n">
        <v>1460</v>
      </c>
      <c r="C120" s="29" t="n">
        <v>16</v>
      </c>
      <c r="D120" s="29" t="n">
        <v>202</v>
      </c>
    </row>
    <row r="121" customFormat="false" ht="13.2" hidden="false" customHeight="false" outlineLevel="0" collapsed="false">
      <c r="A121" s="28" t="s">
        <v>486</v>
      </c>
      <c r="B121" s="29" t="n">
        <v>1460</v>
      </c>
      <c r="C121" s="29" t="n">
        <v>21</v>
      </c>
      <c r="D121" s="29" t="n">
        <v>510</v>
      </c>
    </row>
    <row r="122" customFormat="false" ht="13.2" hidden="false" customHeight="false" outlineLevel="0" collapsed="false">
      <c r="A122" s="28" t="s">
        <v>486</v>
      </c>
      <c r="B122" s="29" t="n">
        <v>1461</v>
      </c>
      <c r="C122" s="29" t="n">
        <v>16</v>
      </c>
      <c r="D122" s="29" t="n">
        <v>214</v>
      </c>
    </row>
    <row r="123" customFormat="false" ht="13.2" hidden="false" customHeight="false" outlineLevel="0" collapsed="false">
      <c r="A123" s="28" t="s">
        <v>486</v>
      </c>
      <c r="B123" s="29" t="n">
        <v>1462</v>
      </c>
      <c r="C123" s="29" t="n">
        <v>2</v>
      </c>
      <c r="D123" s="29" t="n">
        <v>844</v>
      </c>
    </row>
    <row r="124" customFormat="false" ht="13.2" hidden="false" customHeight="false" outlineLevel="0" collapsed="false">
      <c r="A124" s="28" t="s">
        <v>486</v>
      </c>
      <c r="B124" s="29" t="n">
        <v>1462</v>
      </c>
      <c r="C124" s="29" t="n">
        <v>3</v>
      </c>
      <c r="D124" s="29" t="n">
        <v>857</v>
      </c>
    </row>
    <row r="125" customFormat="false" ht="13.2" hidden="false" customHeight="false" outlineLevel="0" collapsed="false">
      <c r="A125" s="28" t="s">
        <v>486</v>
      </c>
      <c r="B125" s="29" t="n">
        <v>1465</v>
      </c>
      <c r="C125" s="29" t="n">
        <v>16</v>
      </c>
      <c r="D125" s="29" t="n">
        <v>227</v>
      </c>
    </row>
    <row r="126" customFormat="false" ht="13.2" hidden="false" customHeight="false" outlineLevel="0" collapsed="false">
      <c r="A126" s="28" t="s">
        <v>486</v>
      </c>
      <c r="B126" s="29" t="n">
        <v>1472</v>
      </c>
      <c r="C126" s="29" t="n">
        <v>16</v>
      </c>
      <c r="D126" s="29" t="n">
        <v>248</v>
      </c>
    </row>
    <row r="127" customFormat="false" ht="13.2" hidden="false" customHeight="false" outlineLevel="0" collapsed="false">
      <c r="A127" s="28" t="s">
        <v>486</v>
      </c>
      <c r="B127" s="29" t="n">
        <v>1472</v>
      </c>
      <c r="C127" s="29" t="n">
        <v>16</v>
      </c>
      <c r="D127" s="29" t="n">
        <v>250</v>
      </c>
    </row>
    <row r="128" customFormat="false" ht="13.2" hidden="false" customHeight="false" outlineLevel="0" collapsed="false">
      <c r="A128" s="28" t="s">
        <v>486</v>
      </c>
      <c r="B128" s="29" t="n">
        <v>1472</v>
      </c>
      <c r="C128" s="29" t="n">
        <v>16</v>
      </c>
      <c r="D128" s="29" t="n">
        <v>251</v>
      </c>
    </row>
    <row r="129" customFormat="false" ht="13.2" hidden="false" customHeight="false" outlineLevel="0" collapsed="false">
      <c r="A129" s="28" t="s">
        <v>486</v>
      </c>
      <c r="B129" s="29" t="n">
        <v>1474</v>
      </c>
      <c r="C129" s="29" t="n">
        <v>1</v>
      </c>
      <c r="D129" s="29" t="n">
        <v>905</v>
      </c>
    </row>
    <row r="130" customFormat="false" ht="13.2" hidden="false" customHeight="false" outlineLevel="0" collapsed="false">
      <c r="A130" s="28" t="s">
        <v>486</v>
      </c>
      <c r="B130" s="29" t="n">
        <v>1477</v>
      </c>
      <c r="C130" s="29" t="n">
        <v>16</v>
      </c>
      <c r="D130" s="29" t="n">
        <v>263</v>
      </c>
    </row>
    <row r="131" customFormat="false" ht="13.2" hidden="false" customHeight="false" outlineLevel="0" collapsed="false">
      <c r="A131" s="28" t="s">
        <v>486</v>
      </c>
      <c r="B131" s="29" t="n">
        <v>1482</v>
      </c>
      <c r="C131" s="29" t="n">
        <v>5</v>
      </c>
      <c r="D131" s="29" t="n">
        <v>918</v>
      </c>
    </row>
    <row r="132" customFormat="false" ht="13.2" hidden="false" customHeight="false" outlineLevel="0" collapsed="false">
      <c r="A132" s="28" t="s">
        <v>486</v>
      </c>
      <c r="B132" s="29" t="n">
        <v>1523</v>
      </c>
      <c r="C132" s="29" t="n">
        <v>1</v>
      </c>
      <c r="D132" s="29" t="n">
        <v>1061</v>
      </c>
    </row>
    <row r="133" customFormat="false" ht="13.2" hidden="false" customHeight="false" outlineLevel="0" collapsed="false">
      <c r="A133" s="33" t="s">
        <v>487</v>
      </c>
      <c r="B133" s="34" t="n">
        <v>1417</v>
      </c>
      <c r="C133" s="34" t="n">
        <v>5</v>
      </c>
      <c r="D133" s="34" t="n">
        <v>522</v>
      </c>
    </row>
    <row r="134" customFormat="false" ht="13.2" hidden="false" customHeight="false" outlineLevel="0" collapsed="false">
      <c r="A134" s="33" t="s">
        <v>487</v>
      </c>
      <c r="B134" s="34" t="n">
        <v>1420</v>
      </c>
      <c r="C134" s="34" t="n">
        <v>11</v>
      </c>
      <c r="D134" s="34" t="n">
        <v>134</v>
      </c>
    </row>
    <row r="135" customFormat="false" ht="13.2" hidden="false" customHeight="false" outlineLevel="0" collapsed="false">
      <c r="A135" s="33" t="s">
        <v>487</v>
      </c>
      <c r="B135" s="34" t="n">
        <v>1421</v>
      </c>
      <c r="C135" s="34" t="n">
        <v>2</v>
      </c>
      <c r="D135" s="34" t="n">
        <v>660</v>
      </c>
    </row>
    <row r="136" customFormat="false" ht="13.2" hidden="false" customHeight="false" outlineLevel="0" collapsed="false">
      <c r="A136" s="33" t="s">
        <v>487</v>
      </c>
      <c r="B136" s="34" t="n">
        <v>1460</v>
      </c>
      <c r="C136" s="34" t="n">
        <v>2</v>
      </c>
      <c r="D136" s="34" t="n">
        <v>835</v>
      </c>
    </row>
    <row r="137" customFormat="false" ht="13.2" hidden="false" customHeight="false" outlineLevel="0" collapsed="false">
      <c r="A137" s="37" t="s">
        <v>488</v>
      </c>
      <c r="B137" s="29" t="n">
        <v>1354</v>
      </c>
      <c r="C137" s="29" t="n">
        <v>2</v>
      </c>
      <c r="D137" s="29" t="n">
        <v>326</v>
      </c>
    </row>
    <row r="138" customFormat="false" ht="13.2" hidden="false" customHeight="false" outlineLevel="0" collapsed="false">
      <c r="A138" s="37" t="s">
        <v>488</v>
      </c>
      <c r="B138" s="29" t="n">
        <v>1385</v>
      </c>
      <c r="C138" s="29" t="n">
        <v>15</v>
      </c>
      <c r="D138" s="29" t="n">
        <v>493</v>
      </c>
    </row>
    <row r="139" customFormat="false" ht="13.2" hidden="false" customHeight="false" outlineLevel="0" collapsed="false">
      <c r="A139" s="37" t="s">
        <v>488</v>
      </c>
      <c r="B139" s="29" t="n">
        <v>1412</v>
      </c>
      <c r="C139" s="29" t="n">
        <v>6</v>
      </c>
      <c r="D139" s="29" t="n">
        <v>380</v>
      </c>
    </row>
    <row r="140" customFormat="false" ht="13.2" hidden="false" customHeight="false" outlineLevel="0" collapsed="false">
      <c r="A140" s="37" t="s">
        <v>488</v>
      </c>
      <c r="B140" s="29" t="n">
        <v>1414</v>
      </c>
      <c r="C140" s="29" t="n">
        <v>5</v>
      </c>
      <c r="D140" s="29" t="n">
        <v>501</v>
      </c>
    </row>
    <row r="141" customFormat="false" ht="13.2" hidden="false" customHeight="false" outlineLevel="0" collapsed="false">
      <c r="A141" s="37" t="s">
        <v>488</v>
      </c>
      <c r="B141" s="29" t="n">
        <v>1423</v>
      </c>
      <c r="C141" s="29" t="n">
        <v>1</v>
      </c>
      <c r="D141" s="29" t="n">
        <v>691</v>
      </c>
    </row>
    <row r="142" customFormat="false" ht="13.2" hidden="false" customHeight="false" outlineLevel="0" collapsed="false">
      <c r="A142" s="37" t="s">
        <v>488</v>
      </c>
      <c r="B142" s="29" t="n">
        <v>1424</v>
      </c>
      <c r="C142" s="29" t="n">
        <v>1</v>
      </c>
      <c r="D142" s="29" t="n">
        <v>697</v>
      </c>
    </row>
    <row r="143" customFormat="false" ht="13.2" hidden="false" customHeight="false" outlineLevel="0" collapsed="false">
      <c r="A143" s="37" t="s">
        <v>488</v>
      </c>
      <c r="B143" s="29" t="n">
        <v>1429</v>
      </c>
      <c r="C143" s="29" t="n">
        <v>4</v>
      </c>
      <c r="D143" s="29" t="n">
        <v>838</v>
      </c>
    </row>
    <row r="144" customFormat="false" ht="13.2" hidden="false" customHeight="false" outlineLevel="0" collapsed="false">
      <c r="A144" s="37" t="s">
        <v>488</v>
      </c>
      <c r="B144" s="29" t="n">
        <v>1430</v>
      </c>
      <c r="C144" s="29" t="n">
        <v>3</v>
      </c>
      <c r="D144" s="29" t="n">
        <v>710</v>
      </c>
    </row>
    <row r="145" customFormat="false" ht="13.2" hidden="false" customHeight="false" outlineLevel="0" collapsed="false">
      <c r="A145" s="37" t="s">
        <v>488</v>
      </c>
      <c r="B145" s="29" t="n">
        <v>1431</v>
      </c>
      <c r="C145" s="29" t="n">
        <v>6</v>
      </c>
      <c r="D145" s="29" t="n">
        <v>442</v>
      </c>
    </row>
    <row r="146" customFormat="false" ht="13.2" hidden="false" customHeight="false" outlineLevel="0" collapsed="false">
      <c r="A146" s="37" t="s">
        <v>488</v>
      </c>
      <c r="B146" s="29" t="n">
        <v>1438</v>
      </c>
      <c r="C146" s="29" t="n">
        <v>3</v>
      </c>
      <c r="D146" s="29" t="n">
        <v>745</v>
      </c>
    </row>
    <row r="147" customFormat="false" ht="13.2" hidden="false" customHeight="false" outlineLevel="0" collapsed="false">
      <c r="A147" s="37" t="s">
        <v>488</v>
      </c>
      <c r="B147" s="29" t="n">
        <v>1438</v>
      </c>
      <c r="C147" s="29" t="n">
        <v>11</v>
      </c>
      <c r="D147" s="29" t="n">
        <v>163</v>
      </c>
    </row>
    <row r="148" customFormat="false" ht="13.2" hidden="false" customHeight="false" outlineLevel="0" collapsed="false">
      <c r="A148" s="37" t="s">
        <v>488</v>
      </c>
      <c r="B148" s="29" t="n">
        <v>1439</v>
      </c>
      <c r="C148" s="29" t="n">
        <v>9</v>
      </c>
      <c r="D148" s="29" t="n">
        <v>276</v>
      </c>
    </row>
    <row r="149" customFormat="false" ht="13.2" hidden="false" customHeight="false" outlineLevel="0" collapsed="false">
      <c r="A149" s="37" t="s">
        <v>488</v>
      </c>
      <c r="B149" s="29" t="n">
        <v>1440</v>
      </c>
      <c r="C149" s="29" t="n">
        <v>4</v>
      </c>
      <c r="D149" s="29" t="n">
        <v>878</v>
      </c>
    </row>
    <row r="150" customFormat="false" ht="13.2" hidden="false" customHeight="false" outlineLevel="0" collapsed="false">
      <c r="A150" s="37" t="s">
        <v>488</v>
      </c>
      <c r="B150" s="29" t="n">
        <v>1444</v>
      </c>
      <c r="C150" s="29" t="n">
        <v>8</v>
      </c>
      <c r="D150" s="29" t="n">
        <v>323</v>
      </c>
    </row>
    <row r="151" customFormat="false" ht="13.2" hidden="false" customHeight="false" outlineLevel="0" collapsed="false">
      <c r="A151" s="37" t="s">
        <v>488</v>
      </c>
      <c r="B151" s="29" t="n">
        <v>1446</v>
      </c>
      <c r="C151" s="29" t="n">
        <v>1</v>
      </c>
      <c r="D151" s="29" t="n">
        <v>799</v>
      </c>
    </row>
    <row r="152" customFormat="false" ht="13.2" hidden="false" customHeight="false" outlineLevel="0" collapsed="false">
      <c r="A152" s="37" t="s">
        <v>488</v>
      </c>
      <c r="B152" s="29" t="n">
        <v>1446</v>
      </c>
      <c r="C152" s="29" t="n">
        <v>2</v>
      </c>
      <c r="D152" s="29" t="n">
        <v>769</v>
      </c>
    </row>
    <row r="153" customFormat="false" ht="13.2" hidden="false" customHeight="false" outlineLevel="0" collapsed="false">
      <c r="A153" s="37" t="s">
        <v>488</v>
      </c>
      <c r="B153" s="29" t="n">
        <v>1446</v>
      </c>
      <c r="C153" s="29" t="n">
        <v>2</v>
      </c>
      <c r="D153" s="29" t="n">
        <v>770</v>
      </c>
    </row>
    <row r="154" customFormat="false" ht="13.2" hidden="false" customHeight="false" outlineLevel="0" collapsed="false">
      <c r="A154" s="37" t="s">
        <v>488</v>
      </c>
      <c r="B154" s="29" t="n">
        <v>1446</v>
      </c>
      <c r="C154" s="29" t="n">
        <v>2</v>
      </c>
      <c r="D154" s="29" t="n">
        <v>772</v>
      </c>
    </row>
    <row r="155" customFormat="false" ht="13.2" hidden="false" customHeight="false" outlineLevel="0" collapsed="false">
      <c r="A155" s="37" t="s">
        <v>488</v>
      </c>
      <c r="B155" s="29" t="n">
        <v>1446</v>
      </c>
      <c r="C155" s="29" t="n">
        <v>9</v>
      </c>
      <c r="D155" s="29" t="n">
        <v>297</v>
      </c>
    </row>
    <row r="156" customFormat="false" ht="13.2" hidden="false" customHeight="false" outlineLevel="0" collapsed="false">
      <c r="A156" s="37" t="s">
        <v>488</v>
      </c>
      <c r="B156" s="29" t="n">
        <v>1447</v>
      </c>
      <c r="C156" s="29" t="n">
        <v>1</v>
      </c>
      <c r="D156" s="29" t="n">
        <v>802</v>
      </c>
    </row>
    <row r="157" customFormat="false" ht="13.2" hidden="false" customHeight="false" outlineLevel="0" collapsed="false">
      <c r="A157" s="37" t="s">
        <v>488</v>
      </c>
      <c r="B157" s="29" t="n">
        <v>1447</v>
      </c>
      <c r="C157" s="29" t="n">
        <v>6</v>
      </c>
      <c r="D157" s="29" t="n">
        <v>507</v>
      </c>
    </row>
    <row r="158" customFormat="false" ht="13.2" hidden="false" customHeight="false" outlineLevel="0" collapsed="false">
      <c r="A158" s="37" t="s">
        <v>488</v>
      </c>
      <c r="B158" s="29" t="n">
        <v>1448</v>
      </c>
      <c r="C158" s="29" t="n">
        <v>6</v>
      </c>
      <c r="D158" s="29" t="n">
        <v>529</v>
      </c>
    </row>
    <row r="159" customFormat="false" ht="13.2" hidden="false" customHeight="false" outlineLevel="0" collapsed="false">
      <c r="A159" s="37" t="s">
        <v>488</v>
      </c>
      <c r="B159" s="29" t="n">
        <v>1449</v>
      </c>
      <c r="C159" s="29" t="n">
        <v>10</v>
      </c>
      <c r="D159" s="29" t="n">
        <v>201</v>
      </c>
    </row>
    <row r="160" customFormat="false" ht="13.2" hidden="false" customHeight="false" outlineLevel="0" collapsed="false">
      <c r="A160" s="37" t="s">
        <v>488</v>
      </c>
      <c r="B160" s="29" t="n">
        <v>1450</v>
      </c>
      <c r="C160" s="29" t="n">
        <v>8</v>
      </c>
      <c r="D160" s="29" t="n">
        <v>341</v>
      </c>
    </row>
    <row r="161" customFormat="false" ht="13.2" hidden="false" customHeight="false" outlineLevel="0" collapsed="false">
      <c r="A161" s="37" t="s">
        <v>488</v>
      </c>
      <c r="B161" s="29" t="n">
        <v>1450</v>
      </c>
      <c r="C161" s="29" t="n">
        <v>8</v>
      </c>
      <c r="D161" s="29" t="n">
        <v>345</v>
      </c>
    </row>
    <row r="162" customFormat="false" ht="13.2" hidden="false" customHeight="false" outlineLevel="0" collapsed="false">
      <c r="A162" s="37" t="s">
        <v>488</v>
      </c>
      <c r="B162" s="29" t="n">
        <v>1450</v>
      </c>
      <c r="C162" s="29" t="n">
        <v>9</v>
      </c>
      <c r="D162" s="29" t="n">
        <v>312</v>
      </c>
    </row>
    <row r="163" customFormat="false" ht="13.2" hidden="false" customHeight="false" outlineLevel="0" collapsed="false">
      <c r="A163" s="37" t="s">
        <v>488</v>
      </c>
      <c r="B163" s="29" t="n">
        <v>1452</v>
      </c>
      <c r="C163" s="29" t="n">
        <v>1</v>
      </c>
      <c r="D163" s="29" t="n">
        <v>822</v>
      </c>
    </row>
    <row r="164" customFormat="false" ht="13.2" hidden="false" customHeight="false" outlineLevel="0" collapsed="false">
      <c r="A164" s="37" t="s">
        <v>488</v>
      </c>
      <c r="B164" s="29" t="n">
        <v>1453</v>
      </c>
      <c r="C164" s="29" t="n">
        <v>1</v>
      </c>
      <c r="D164" s="29" t="n">
        <v>822</v>
      </c>
    </row>
    <row r="165" customFormat="false" ht="13.2" hidden="false" customHeight="false" outlineLevel="0" collapsed="false">
      <c r="A165" s="37" t="s">
        <v>488</v>
      </c>
      <c r="B165" s="29" t="n">
        <v>1453</v>
      </c>
      <c r="C165" s="29" t="n">
        <v>2</v>
      </c>
      <c r="D165" s="29" t="n">
        <v>799</v>
      </c>
    </row>
    <row r="166" customFormat="false" ht="13.2" hidden="false" customHeight="false" outlineLevel="0" collapsed="false">
      <c r="A166" s="37" t="s">
        <v>488</v>
      </c>
      <c r="B166" s="29" t="n">
        <v>1453</v>
      </c>
      <c r="C166" s="29" t="n">
        <v>9</v>
      </c>
      <c r="D166" s="29" t="n">
        <v>320</v>
      </c>
    </row>
    <row r="167" customFormat="false" ht="13.2" hidden="false" customHeight="false" outlineLevel="0" collapsed="false">
      <c r="A167" s="37" t="s">
        <v>488</v>
      </c>
      <c r="B167" s="29" t="n">
        <v>1453</v>
      </c>
      <c r="C167" s="29" t="n">
        <v>16</v>
      </c>
      <c r="D167" s="29" t="n">
        <v>175</v>
      </c>
    </row>
    <row r="168" customFormat="false" ht="13.2" hidden="false" customHeight="false" outlineLevel="0" collapsed="false">
      <c r="A168" s="37" t="s">
        <v>488</v>
      </c>
      <c r="B168" s="29" t="n">
        <v>1453</v>
      </c>
      <c r="C168" s="29" t="n">
        <v>16</v>
      </c>
      <c r="D168" s="29" t="n">
        <v>176</v>
      </c>
    </row>
    <row r="169" customFormat="false" ht="13.2" hidden="false" customHeight="false" outlineLevel="0" collapsed="false">
      <c r="A169" s="37" t="s">
        <v>488</v>
      </c>
      <c r="B169" s="29" t="n">
        <v>1454</v>
      </c>
      <c r="C169" s="29" t="n">
        <v>5</v>
      </c>
      <c r="D169" s="29" t="n">
        <v>785</v>
      </c>
    </row>
    <row r="170" customFormat="false" ht="13.2" hidden="false" customHeight="false" outlineLevel="0" collapsed="false">
      <c r="A170" s="37" t="s">
        <v>488</v>
      </c>
      <c r="B170" s="29" t="n">
        <v>1454</v>
      </c>
      <c r="C170" s="29" t="n">
        <v>16</v>
      </c>
      <c r="D170" s="29" t="n">
        <v>179</v>
      </c>
    </row>
    <row r="171" customFormat="false" ht="13.2" hidden="false" customHeight="false" outlineLevel="0" collapsed="false">
      <c r="A171" s="37" t="s">
        <v>488</v>
      </c>
      <c r="B171" s="29" t="n">
        <v>1456</v>
      </c>
      <c r="C171" s="29" t="n">
        <v>3</v>
      </c>
      <c r="D171" s="29" t="n">
        <v>834</v>
      </c>
    </row>
    <row r="172" customFormat="false" ht="13.2" hidden="false" customHeight="false" outlineLevel="0" collapsed="false">
      <c r="A172" s="37" t="s">
        <v>488</v>
      </c>
      <c r="B172" s="29" t="n">
        <v>1455</v>
      </c>
      <c r="C172" s="29" t="n">
        <v>16</v>
      </c>
      <c r="D172" s="29" t="n">
        <v>184</v>
      </c>
    </row>
    <row r="173" customFormat="false" ht="13.2" hidden="false" customHeight="false" outlineLevel="0" collapsed="false">
      <c r="A173" s="37" t="s">
        <v>488</v>
      </c>
      <c r="B173" s="29" t="n">
        <v>1458</v>
      </c>
      <c r="C173" s="29" t="n">
        <v>2</v>
      </c>
      <c r="D173" s="29" t="n">
        <v>822</v>
      </c>
    </row>
    <row r="174" customFormat="false" ht="13.2" hidden="false" customHeight="false" outlineLevel="0" collapsed="false">
      <c r="A174" s="37" t="s">
        <v>488</v>
      </c>
      <c r="B174" s="29" t="n">
        <v>1458</v>
      </c>
      <c r="C174" s="29" t="n">
        <v>2</v>
      </c>
      <c r="D174" s="29" t="n">
        <v>827</v>
      </c>
    </row>
    <row r="175" customFormat="false" ht="13.2" hidden="false" customHeight="false" outlineLevel="0" collapsed="false">
      <c r="A175" s="37" t="s">
        <v>488</v>
      </c>
      <c r="B175" s="29" t="n">
        <v>1458</v>
      </c>
      <c r="C175" s="29" t="n">
        <v>16</v>
      </c>
      <c r="D175" s="29" t="n">
        <v>196</v>
      </c>
    </row>
    <row r="176" customFormat="false" ht="13.2" hidden="false" customHeight="false" outlineLevel="0" collapsed="false">
      <c r="A176" s="37" t="s">
        <v>488</v>
      </c>
      <c r="B176" s="29" t="n">
        <v>1460</v>
      </c>
      <c r="C176" s="29" t="n">
        <v>16</v>
      </c>
      <c r="D176" s="29" t="n">
        <v>209</v>
      </c>
    </row>
    <row r="177" customFormat="false" ht="13.2" hidden="false" customHeight="false" outlineLevel="0" collapsed="false">
      <c r="A177" s="37" t="s">
        <v>488</v>
      </c>
      <c r="B177" s="29" t="n">
        <v>1477</v>
      </c>
      <c r="C177" s="29" t="n">
        <v>16</v>
      </c>
      <c r="D177" s="29" t="n">
        <v>267</v>
      </c>
    </row>
    <row r="178" customFormat="false" ht="13.2" hidden="false" customHeight="false" outlineLevel="0" collapsed="false">
      <c r="A178" s="37" t="s">
        <v>488</v>
      </c>
      <c r="B178" s="29" t="n">
        <v>1477</v>
      </c>
      <c r="C178" s="29" t="n">
        <v>16</v>
      </c>
      <c r="D178" s="29" t="n">
        <v>266</v>
      </c>
    </row>
    <row r="179" customFormat="false" ht="13.2" hidden="false" customHeight="false" outlineLevel="0" collapsed="false">
      <c r="A179" s="37" t="s">
        <v>488</v>
      </c>
      <c r="B179" s="29" t="n">
        <v>1490</v>
      </c>
      <c r="C179" s="29" t="n">
        <v>1</v>
      </c>
      <c r="D179" s="29" t="n">
        <v>965</v>
      </c>
    </row>
    <row r="180" customFormat="false" ht="13.2" hidden="false" customHeight="false" outlineLevel="0" collapsed="false">
      <c r="A180" s="37" t="s">
        <v>488</v>
      </c>
      <c r="B180" s="29" t="n">
        <v>1490</v>
      </c>
      <c r="C180" s="29" t="n">
        <v>1</v>
      </c>
      <c r="D180" s="29" t="n">
        <v>969</v>
      </c>
    </row>
    <row r="181" customFormat="false" ht="13.2" hidden="false" customHeight="false" outlineLevel="0" collapsed="false">
      <c r="A181" s="37" t="s">
        <v>488</v>
      </c>
      <c r="B181" s="29" t="n">
        <v>1523</v>
      </c>
      <c r="C181" s="29" t="n">
        <v>2</v>
      </c>
      <c r="D181" s="29" t="n">
        <v>1076</v>
      </c>
    </row>
    <row r="182" customFormat="false" ht="13.2" hidden="false" customHeight="false" outlineLevel="0" collapsed="false">
      <c r="A182" s="37" t="s">
        <v>488</v>
      </c>
      <c r="B182" s="29" t="n">
        <v>1527</v>
      </c>
      <c r="C182" s="29" t="n">
        <v>9</v>
      </c>
      <c r="D182" s="29" t="n">
        <v>589</v>
      </c>
    </row>
    <row r="183" customFormat="false" ht="13.2" hidden="false" customHeight="false" outlineLevel="0" collapsed="false">
      <c r="A183" s="37" t="s">
        <v>488</v>
      </c>
      <c r="B183" s="29" t="n">
        <v>1530</v>
      </c>
      <c r="C183" s="29" t="n">
        <v>8</v>
      </c>
      <c r="D183" s="29" t="n">
        <v>630</v>
      </c>
    </row>
    <row r="184" customFormat="false" ht="13.2" hidden="false" customHeight="false" outlineLevel="0" collapsed="false">
      <c r="A184" s="37" t="s">
        <v>488</v>
      </c>
      <c r="B184" s="29" t="n">
        <v>1533</v>
      </c>
      <c r="C184" s="29" t="n">
        <v>1</v>
      </c>
      <c r="D184" s="29" t="n">
        <v>1082</v>
      </c>
    </row>
    <row r="185" customFormat="false" ht="13.2" hidden="false" customHeight="false" outlineLevel="0" collapsed="false">
      <c r="A185" s="33" t="s">
        <v>489</v>
      </c>
      <c r="B185" s="34" t="n">
        <v>1405</v>
      </c>
      <c r="C185" s="34" t="n">
        <v>16</v>
      </c>
      <c r="D185" s="34" t="n">
        <v>50</v>
      </c>
    </row>
    <row r="186" customFormat="false" ht="13.2" hidden="false" customHeight="false" outlineLevel="0" collapsed="false">
      <c r="A186" s="33" t="s">
        <v>489</v>
      </c>
      <c r="B186" s="34" t="n">
        <v>1526</v>
      </c>
      <c r="C186" s="34" t="n">
        <v>14</v>
      </c>
      <c r="D186" s="34" t="n">
        <v>528</v>
      </c>
    </row>
    <row r="187" customFormat="false" ht="13.2" hidden="false" customHeight="false" outlineLevel="0" collapsed="false">
      <c r="A187" s="33" t="s">
        <v>489</v>
      </c>
      <c r="B187" s="34" t="n">
        <v>1532</v>
      </c>
      <c r="C187" s="34" t="n">
        <v>12</v>
      </c>
      <c r="D187" s="34" t="n">
        <v>518</v>
      </c>
    </row>
    <row r="188" customFormat="false" ht="13.2" hidden="false" customHeight="false" outlineLevel="0" collapsed="false">
      <c r="A188" s="33" t="s">
        <v>489</v>
      </c>
      <c r="B188" s="34" t="n">
        <v>1528</v>
      </c>
      <c r="C188" s="34" t="n">
        <v>16</v>
      </c>
      <c r="D188" s="34" t="n">
        <v>514</v>
      </c>
    </row>
    <row r="189" customFormat="false" ht="13.2" hidden="false" customHeight="false" outlineLevel="0" collapsed="false">
      <c r="A189" s="37" t="s">
        <v>490</v>
      </c>
      <c r="B189" s="29" t="n">
        <v>1432</v>
      </c>
      <c r="C189" s="29" t="n">
        <v>16</v>
      </c>
      <c r="D189" s="29" t="n">
        <v>96</v>
      </c>
    </row>
    <row r="190" customFormat="false" ht="13.2" hidden="false" customHeight="false" outlineLevel="0" collapsed="false">
      <c r="A190" s="37" t="s">
        <v>490</v>
      </c>
      <c r="B190" s="29" t="n">
        <v>1444</v>
      </c>
      <c r="C190" s="29" t="n">
        <v>1</v>
      </c>
      <c r="D190" s="29" t="n">
        <v>790</v>
      </c>
    </row>
    <row r="191" customFormat="false" ht="13.2" hidden="false" customHeight="false" outlineLevel="0" collapsed="false">
      <c r="A191" s="37" t="s">
        <v>490</v>
      </c>
      <c r="B191" s="29" t="n">
        <v>1526</v>
      </c>
      <c r="C191" s="29" t="n">
        <v>9</v>
      </c>
      <c r="D191" s="29" t="n">
        <v>571</v>
      </c>
    </row>
    <row r="192" customFormat="false" ht="13.2" hidden="false" customHeight="false" outlineLevel="0" collapsed="false">
      <c r="A192" s="33" t="s">
        <v>491</v>
      </c>
      <c r="B192" s="34" t="n">
        <v>1308</v>
      </c>
      <c r="C192" s="34" t="n">
        <v>14</v>
      </c>
      <c r="D192" s="34" t="n">
        <v>861</v>
      </c>
    </row>
    <row r="193" customFormat="false" ht="13.2" hidden="false" customHeight="false" outlineLevel="0" collapsed="false">
      <c r="A193" s="33" t="s">
        <v>491</v>
      </c>
      <c r="B193" s="34" t="n">
        <v>1378</v>
      </c>
      <c r="C193" s="34" t="n">
        <v>8</v>
      </c>
      <c r="D193" s="34" t="n">
        <v>202</v>
      </c>
    </row>
    <row r="194" customFormat="false" ht="13.2" hidden="false" customHeight="false" outlineLevel="0" collapsed="false">
      <c r="A194" s="33" t="s">
        <v>491</v>
      </c>
      <c r="B194" s="34" t="n">
        <v>1381</v>
      </c>
      <c r="C194" s="34" t="n">
        <v>21</v>
      </c>
      <c r="D194" s="34" t="n">
        <v>163</v>
      </c>
    </row>
    <row r="195" customFormat="false" ht="13.2" hidden="false" customHeight="false" outlineLevel="0" collapsed="false">
      <c r="A195" s="33" t="s">
        <v>491</v>
      </c>
      <c r="B195" s="34" t="n">
        <v>1383</v>
      </c>
      <c r="C195" s="34" t="n">
        <v>21</v>
      </c>
      <c r="D195" s="34" t="n">
        <v>170</v>
      </c>
    </row>
    <row r="196" customFormat="false" ht="13.2" hidden="false" customHeight="false" outlineLevel="0" collapsed="false">
      <c r="A196" s="33" t="s">
        <v>491</v>
      </c>
      <c r="B196" s="34" t="n">
        <v>1390</v>
      </c>
      <c r="C196" s="34" t="n">
        <v>4</v>
      </c>
      <c r="D196" s="34" t="n">
        <v>586</v>
      </c>
    </row>
    <row r="197" customFormat="false" ht="13.2" hidden="false" customHeight="false" outlineLevel="0" collapsed="false">
      <c r="A197" s="33" t="s">
        <v>491</v>
      </c>
      <c r="B197" s="34" t="n">
        <v>1402</v>
      </c>
      <c r="C197" s="34" t="n">
        <v>6</v>
      </c>
      <c r="D197" s="34" t="n">
        <v>357</v>
      </c>
    </row>
    <row r="198" customFormat="false" ht="13.2" hidden="false" customHeight="false" outlineLevel="0" collapsed="false">
      <c r="A198" s="33" t="s">
        <v>491</v>
      </c>
      <c r="B198" s="34" t="n">
        <v>1404</v>
      </c>
      <c r="C198" s="34" t="n">
        <v>11</v>
      </c>
      <c r="D198" s="34" t="n">
        <v>110</v>
      </c>
    </row>
    <row r="199" customFormat="false" ht="13.2" hidden="false" customHeight="false" outlineLevel="0" collapsed="false">
      <c r="A199" s="33" t="s">
        <v>491</v>
      </c>
      <c r="B199" s="34" t="n">
        <v>1423</v>
      </c>
      <c r="C199" s="34" t="n">
        <v>1</v>
      </c>
      <c r="D199" s="34" t="n">
        <v>691</v>
      </c>
    </row>
    <row r="200" customFormat="false" ht="13.2" hidden="false" customHeight="false" outlineLevel="0" collapsed="false">
      <c r="A200" s="33" t="s">
        <v>491</v>
      </c>
      <c r="B200" s="34" t="n">
        <v>1423</v>
      </c>
      <c r="C200" s="34" t="n">
        <v>21</v>
      </c>
      <c r="D200" s="34" t="n">
        <v>297</v>
      </c>
    </row>
    <row r="201" customFormat="false" ht="13.2" hidden="false" customHeight="false" outlineLevel="0" collapsed="false">
      <c r="A201" s="33" t="s">
        <v>491</v>
      </c>
      <c r="B201" s="34" t="n">
        <v>1443</v>
      </c>
      <c r="C201" s="34" t="n">
        <v>21</v>
      </c>
      <c r="D201" s="34" t="n">
        <v>417</v>
      </c>
    </row>
    <row r="202" customFormat="false" ht="13.2" hidden="false" customHeight="false" outlineLevel="0" collapsed="false">
      <c r="A202" s="33" t="s">
        <v>491</v>
      </c>
      <c r="B202" s="34" t="n">
        <v>1445</v>
      </c>
      <c r="C202" s="34" t="n">
        <v>6</v>
      </c>
      <c r="D202" s="34" t="n">
        <v>496</v>
      </c>
    </row>
    <row r="203" customFormat="false" ht="13.2" hidden="false" customHeight="false" outlineLevel="0" collapsed="false">
      <c r="A203" s="33" t="s">
        <v>491</v>
      </c>
      <c r="B203" s="34" t="n">
        <v>1435</v>
      </c>
      <c r="C203" s="34" t="n">
        <v>16</v>
      </c>
      <c r="D203" s="34" t="n">
        <v>100</v>
      </c>
    </row>
    <row r="204" customFormat="false" ht="13.2" hidden="false" customHeight="false" outlineLevel="0" collapsed="false">
      <c r="A204" s="33" t="s">
        <v>491</v>
      </c>
      <c r="B204" s="34" t="n">
        <v>1436</v>
      </c>
      <c r="C204" s="34" t="n">
        <v>3</v>
      </c>
      <c r="D204" s="34" t="n">
        <v>735</v>
      </c>
    </row>
    <row r="205" customFormat="false" ht="13.2" hidden="false" customHeight="false" outlineLevel="0" collapsed="false">
      <c r="A205" s="33" t="s">
        <v>491</v>
      </c>
      <c r="B205" s="34" t="n">
        <v>1437</v>
      </c>
      <c r="C205" s="34" t="n">
        <v>3</v>
      </c>
      <c r="D205" s="34" t="n">
        <v>740</v>
      </c>
    </row>
    <row r="206" customFormat="false" ht="13.2" hidden="false" customHeight="false" outlineLevel="0" collapsed="false">
      <c r="A206" s="33" t="s">
        <v>491</v>
      </c>
      <c r="B206" s="34" t="n">
        <v>1440</v>
      </c>
      <c r="C206" s="34" t="n">
        <v>5</v>
      </c>
      <c r="D206" s="34" t="n">
        <v>699</v>
      </c>
    </row>
    <row r="207" customFormat="false" ht="13.2" hidden="false" customHeight="false" outlineLevel="0" collapsed="false">
      <c r="A207" s="33" t="s">
        <v>491</v>
      </c>
      <c r="B207" s="34" t="n">
        <v>1448</v>
      </c>
      <c r="C207" s="34" t="n">
        <v>5</v>
      </c>
      <c r="D207" s="34" t="n">
        <v>753</v>
      </c>
    </row>
    <row r="208" customFormat="false" ht="13.2" hidden="false" customHeight="false" outlineLevel="0" collapsed="false">
      <c r="A208" s="33" t="s">
        <v>491</v>
      </c>
      <c r="B208" s="34" t="n">
        <v>1449</v>
      </c>
      <c r="C208" s="34" t="n">
        <v>20</v>
      </c>
      <c r="D208" s="34" t="n">
        <v>860</v>
      </c>
    </row>
    <row r="209" customFormat="false" ht="13.2" hidden="false" customHeight="false" outlineLevel="0" collapsed="false">
      <c r="A209" s="33" t="s">
        <v>491</v>
      </c>
      <c r="B209" s="34" t="n">
        <v>1453</v>
      </c>
      <c r="C209" s="34" t="n">
        <v>6</v>
      </c>
      <c r="D209" s="34" t="n">
        <v>545</v>
      </c>
    </row>
    <row r="210" customFormat="false" ht="13.2" hidden="false" customHeight="false" outlineLevel="0" collapsed="false">
      <c r="A210" s="33" t="s">
        <v>491</v>
      </c>
      <c r="B210" s="34" t="n">
        <v>1453</v>
      </c>
      <c r="C210" s="34" t="n">
        <v>16</v>
      </c>
      <c r="D210" s="34" t="n">
        <v>174</v>
      </c>
    </row>
    <row r="211" customFormat="false" ht="13.2" hidden="false" customHeight="false" outlineLevel="0" collapsed="false">
      <c r="A211" s="33" t="s">
        <v>491</v>
      </c>
      <c r="B211" s="34" t="n">
        <v>1453</v>
      </c>
      <c r="C211" s="34" t="n">
        <v>16</v>
      </c>
      <c r="D211" s="34" t="n">
        <v>178</v>
      </c>
    </row>
    <row r="212" customFormat="false" ht="13.2" hidden="false" customHeight="false" outlineLevel="0" collapsed="false">
      <c r="A212" s="33" t="s">
        <v>491</v>
      </c>
      <c r="B212" s="34" t="n">
        <v>1453</v>
      </c>
      <c r="C212" s="34" t="n">
        <v>16</v>
      </c>
      <c r="D212" s="34" t="n">
        <v>176</v>
      </c>
    </row>
    <row r="213" customFormat="false" ht="13.2" hidden="false" customHeight="false" outlineLevel="0" collapsed="false">
      <c r="A213" s="33" t="s">
        <v>491</v>
      </c>
      <c r="B213" s="34" t="n">
        <v>1454</v>
      </c>
      <c r="C213" s="34" t="n">
        <v>5</v>
      </c>
      <c r="D213" s="34" t="n">
        <v>786</v>
      </c>
    </row>
    <row r="214" customFormat="false" ht="13.2" hidden="false" customHeight="false" outlineLevel="0" collapsed="false">
      <c r="A214" s="33" t="s">
        <v>491</v>
      </c>
      <c r="B214" s="34" t="n">
        <v>1454</v>
      </c>
      <c r="C214" s="34" t="n">
        <v>8</v>
      </c>
      <c r="D214" s="34" t="n">
        <v>354</v>
      </c>
    </row>
    <row r="215" customFormat="false" ht="13.2" hidden="false" customHeight="false" outlineLevel="0" collapsed="false">
      <c r="A215" s="33" t="s">
        <v>491</v>
      </c>
      <c r="B215" s="34" t="n">
        <v>1454</v>
      </c>
      <c r="C215" s="34" t="n">
        <v>16</v>
      </c>
      <c r="D215" s="34" t="n">
        <v>180</v>
      </c>
    </row>
    <row r="216" customFormat="false" ht="13.2" hidden="false" customHeight="false" outlineLevel="0" collapsed="false">
      <c r="A216" s="33" t="s">
        <v>491</v>
      </c>
      <c r="B216" s="34" t="n">
        <v>1455</v>
      </c>
      <c r="C216" s="34" t="n">
        <v>5</v>
      </c>
      <c r="D216" s="34" t="n">
        <v>792</v>
      </c>
    </row>
    <row r="217" customFormat="false" ht="13.2" hidden="false" customHeight="false" outlineLevel="0" collapsed="false">
      <c r="A217" s="33" t="s">
        <v>491</v>
      </c>
      <c r="B217" s="34" t="n">
        <v>1455</v>
      </c>
      <c r="C217" s="34" t="n">
        <v>16</v>
      </c>
      <c r="D217" s="34" t="n">
        <v>188</v>
      </c>
    </row>
    <row r="218" customFormat="false" ht="13.2" hidden="false" customHeight="false" outlineLevel="0" collapsed="false">
      <c r="A218" s="33" t="s">
        <v>491</v>
      </c>
      <c r="B218" s="34" t="n">
        <v>1455</v>
      </c>
      <c r="C218" s="34" t="n">
        <v>16</v>
      </c>
      <c r="D218" s="34" t="n">
        <v>189</v>
      </c>
    </row>
    <row r="219" customFormat="false" ht="13.2" hidden="false" customHeight="false" outlineLevel="0" collapsed="false">
      <c r="A219" s="33" t="s">
        <v>491</v>
      </c>
      <c r="B219" s="34" t="n">
        <v>1456</v>
      </c>
      <c r="C219" s="34" t="n">
        <v>5</v>
      </c>
      <c r="D219" s="34" t="n">
        <v>801</v>
      </c>
    </row>
    <row r="220" customFormat="false" ht="13.2" hidden="false" customHeight="false" outlineLevel="0" collapsed="false">
      <c r="A220" s="33" t="s">
        <v>491</v>
      </c>
      <c r="B220" s="34" t="n">
        <v>1457</v>
      </c>
      <c r="C220" s="34" t="n">
        <v>3</v>
      </c>
      <c r="D220" s="34" t="n">
        <v>840</v>
      </c>
    </row>
    <row r="221" customFormat="false" ht="13.2" hidden="false" customHeight="false" outlineLevel="0" collapsed="false">
      <c r="A221" s="33" t="s">
        <v>491</v>
      </c>
      <c r="B221" s="34" t="n">
        <v>1457</v>
      </c>
      <c r="C221" s="34" t="n">
        <v>6</v>
      </c>
      <c r="D221" s="34" t="n">
        <v>555</v>
      </c>
    </row>
    <row r="222" customFormat="false" ht="13.2" hidden="false" customHeight="false" outlineLevel="0" collapsed="false">
      <c r="A222" s="33" t="s">
        <v>491</v>
      </c>
      <c r="B222" s="34" t="n">
        <v>1458</v>
      </c>
      <c r="C222" s="34" t="n">
        <v>2</v>
      </c>
      <c r="D222" s="34" t="n">
        <v>822</v>
      </c>
    </row>
    <row r="223" customFormat="false" ht="13.2" hidden="false" customHeight="false" outlineLevel="0" collapsed="false">
      <c r="A223" s="33" t="s">
        <v>491</v>
      </c>
      <c r="B223" s="34" t="n">
        <v>1458</v>
      </c>
      <c r="C223" s="34" t="n">
        <v>2</v>
      </c>
      <c r="D223" s="34" t="n">
        <v>827</v>
      </c>
    </row>
    <row r="224" customFormat="false" ht="13.2" hidden="false" customHeight="false" outlineLevel="0" collapsed="false">
      <c r="A224" s="33" t="s">
        <v>491</v>
      </c>
      <c r="B224" s="34" t="n">
        <v>1458</v>
      </c>
      <c r="C224" s="34" t="n">
        <v>5</v>
      </c>
      <c r="D224" s="34" t="n">
        <v>814</v>
      </c>
    </row>
    <row r="225" customFormat="false" ht="13.2" hidden="false" customHeight="false" outlineLevel="0" collapsed="false">
      <c r="A225" s="33" t="s">
        <v>491</v>
      </c>
      <c r="B225" s="34" t="n">
        <v>1458</v>
      </c>
      <c r="C225" s="34" t="n">
        <v>12</v>
      </c>
      <c r="D225" s="34" t="n">
        <v>226</v>
      </c>
    </row>
    <row r="226" customFormat="false" ht="13.2" hidden="false" customHeight="false" outlineLevel="0" collapsed="false">
      <c r="A226" s="33" t="s">
        <v>491</v>
      </c>
      <c r="B226" s="34" t="n">
        <v>1458</v>
      </c>
      <c r="C226" s="34" t="n">
        <v>16</v>
      </c>
      <c r="D226" s="34" t="n">
        <v>193</v>
      </c>
    </row>
    <row r="227" customFormat="false" ht="13.2" hidden="false" customHeight="false" outlineLevel="0" collapsed="false">
      <c r="A227" s="33" t="s">
        <v>491</v>
      </c>
      <c r="B227" s="34" t="n">
        <v>1458</v>
      </c>
      <c r="C227" s="34" t="n">
        <v>16</v>
      </c>
      <c r="D227" s="34" t="n">
        <v>194</v>
      </c>
    </row>
    <row r="228" customFormat="false" ht="13.2" hidden="false" customHeight="false" outlineLevel="0" collapsed="false">
      <c r="A228" s="33" t="s">
        <v>491</v>
      </c>
      <c r="B228" s="34" t="n">
        <v>1458</v>
      </c>
      <c r="C228" s="34" t="n">
        <v>16</v>
      </c>
      <c r="D228" s="34" t="n">
        <v>195</v>
      </c>
    </row>
    <row r="229" customFormat="false" ht="13.2" hidden="false" customHeight="false" outlineLevel="0" collapsed="false">
      <c r="A229" s="33" t="s">
        <v>491</v>
      </c>
      <c r="B229" s="34" t="n">
        <v>1458</v>
      </c>
      <c r="C229" s="34" t="n">
        <v>16</v>
      </c>
      <c r="D229" s="34" t="n">
        <v>198</v>
      </c>
    </row>
    <row r="230" customFormat="false" ht="13.2" hidden="false" customHeight="false" outlineLevel="0" collapsed="false">
      <c r="A230" s="33" t="s">
        <v>491</v>
      </c>
      <c r="B230" s="34" t="n">
        <v>1458</v>
      </c>
      <c r="C230" s="34" t="n">
        <v>16</v>
      </c>
      <c r="D230" s="34" t="n">
        <v>199</v>
      </c>
    </row>
    <row r="231" customFormat="false" ht="13.2" hidden="false" customHeight="false" outlineLevel="0" collapsed="false">
      <c r="A231" s="33" t="s">
        <v>491</v>
      </c>
      <c r="B231" s="34" t="n">
        <v>1458</v>
      </c>
      <c r="C231" s="34" t="n">
        <v>16</v>
      </c>
      <c r="D231" s="34" t="n">
        <v>200</v>
      </c>
    </row>
    <row r="232" customFormat="false" ht="13.2" hidden="false" customHeight="false" outlineLevel="0" collapsed="false">
      <c r="A232" s="33" t="s">
        <v>491</v>
      </c>
      <c r="B232" s="34" t="n">
        <v>1459</v>
      </c>
      <c r="C232" s="34" t="n">
        <v>9</v>
      </c>
      <c r="D232" s="34" t="n">
        <v>335</v>
      </c>
    </row>
    <row r="233" customFormat="false" ht="13.2" hidden="false" customHeight="false" outlineLevel="0" collapsed="false">
      <c r="A233" s="33" t="s">
        <v>491</v>
      </c>
      <c r="B233" s="34" t="n">
        <v>1459</v>
      </c>
      <c r="C233" s="34" t="n">
        <v>16</v>
      </c>
      <c r="D233" s="34" t="n">
        <v>201</v>
      </c>
    </row>
    <row r="234" customFormat="false" ht="13.2" hidden="false" customHeight="false" outlineLevel="0" collapsed="false">
      <c r="A234" s="33" t="s">
        <v>491</v>
      </c>
      <c r="B234" s="34" t="n">
        <v>1459</v>
      </c>
      <c r="C234" s="34" t="n">
        <v>21</v>
      </c>
      <c r="D234" s="34" t="n">
        <v>498</v>
      </c>
    </row>
    <row r="235" customFormat="false" ht="13.2" hidden="false" customHeight="false" outlineLevel="0" collapsed="false">
      <c r="A235" s="33" t="s">
        <v>491</v>
      </c>
      <c r="B235" s="34" t="n">
        <v>1460</v>
      </c>
      <c r="C235" s="34" t="n">
        <v>2</v>
      </c>
      <c r="D235" s="34" t="n">
        <v>832</v>
      </c>
    </row>
    <row r="236" customFormat="false" ht="13.2" hidden="false" customHeight="false" outlineLevel="0" collapsed="false">
      <c r="A236" s="33" t="s">
        <v>491</v>
      </c>
      <c r="B236" s="34" t="n">
        <v>1460</v>
      </c>
      <c r="C236" s="34" t="n">
        <v>16</v>
      </c>
      <c r="D236" s="34" t="n">
        <v>203</v>
      </c>
    </row>
    <row r="237" customFormat="false" ht="13.2" hidden="false" customHeight="false" outlineLevel="0" collapsed="false">
      <c r="A237" s="33" t="s">
        <v>491</v>
      </c>
      <c r="B237" s="34" t="n">
        <v>1460</v>
      </c>
      <c r="C237" s="34" t="n">
        <v>16</v>
      </c>
      <c r="D237" s="34" t="n">
        <v>205</v>
      </c>
    </row>
    <row r="238" customFormat="false" ht="13.2" hidden="false" customHeight="false" outlineLevel="0" collapsed="false">
      <c r="A238" s="33" t="s">
        <v>491</v>
      </c>
      <c r="B238" s="34" t="n">
        <v>1460</v>
      </c>
      <c r="C238" s="34" t="n">
        <v>16</v>
      </c>
      <c r="D238" s="34" t="n">
        <v>207</v>
      </c>
    </row>
    <row r="239" customFormat="false" ht="13.2" hidden="false" customHeight="false" outlineLevel="0" collapsed="false">
      <c r="A239" s="33" t="s">
        <v>491</v>
      </c>
      <c r="B239" s="34" t="n">
        <v>1460</v>
      </c>
      <c r="C239" s="34" t="n">
        <v>16</v>
      </c>
      <c r="D239" s="34" t="n">
        <v>208</v>
      </c>
    </row>
    <row r="240" customFormat="false" ht="13.2" hidden="false" customHeight="false" outlineLevel="0" collapsed="false">
      <c r="A240" s="33" t="s">
        <v>491</v>
      </c>
      <c r="B240" s="34" t="n">
        <v>1460</v>
      </c>
      <c r="C240" s="34" t="n">
        <v>16</v>
      </c>
      <c r="D240" s="34" t="n">
        <v>210</v>
      </c>
    </row>
    <row r="241" customFormat="false" ht="13.2" hidden="false" customHeight="false" outlineLevel="0" collapsed="false">
      <c r="A241" s="33" t="s">
        <v>491</v>
      </c>
      <c r="B241" s="34" t="n">
        <v>1460</v>
      </c>
      <c r="C241" s="34" t="n">
        <v>21</v>
      </c>
      <c r="D241" s="34" t="n">
        <v>510</v>
      </c>
    </row>
    <row r="242" customFormat="false" ht="13.2" hidden="false" customHeight="false" outlineLevel="0" collapsed="false">
      <c r="A242" s="33" t="s">
        <v>491</v>
      </c>
      <c r="B242" s="34" t="n">
        <v>1461</v>
      </c>
      <c r="C242" s="34" t="n">
        <v>1</v>
      </c>
      <c r="D242" s="34" t="n">
        <v>852</v>
      </c>
    </row>
    <row r="243" customFormat="false" ht="13.2" hidden="false" customHeight="false" outlineLevel="0" collapsed="false">
      <c r="A243" s="33" t="s">
        <v>491</v>
      </c>
      <c r="B243" s="34" t="n">
        <v>1461</v>
      </c>
      <c r="C243" s="34" t="n">
        <v>3</v>
      </c>
      <c r="D243" s="34" t="n">
        <v>851</v>
      </c>
    </row>
    <row r="244" customFormat="false" ht="13.2" hidden="false" customHeight="false" outlineLevel="0" collapsed="false">
      <c r="A244" s="33" t="s">
        <v>491</v>
      </c>
      <c r="B244" s="34" t="n">
        <v>1461</v>
      </c>
      <c r="C244" s="34" t="n">
        <v>5</v>
      </c>
      <c r="D244" s="34" t="n">
        <v>834</v>
      </c>
    </row>
    <row r="245" customFormat="false" ht="13.2" hidden="false" customHeight="false" outlineLevel="0" collapsed="false">
      <c r="A245" s="33" t="s">
        <v>491</v>
      </c>
      <c r="B245" s="34" t="n">
        <v>1461</v>
      </c>
      <c r="C245" s="34" t="n">
        <v>9</v>
      </c>
      <c r="D245" s="34" t="n">
        <v>339</v>
      </c>
    </row>
    <row r="246" customFormat="false" ht="13.2" hidden="false" customHeight="false" outlineLevel="0" collapsed="false">
      <c r="A246" s="33" t="s">
        <v>491</v>
      </c>
      <c r="B246" s="34" t="n">
        <v>1461</v>
      </c>
      <c r="C246" s="34" t="n">
        <v>16</v>
      </c>
      <c r="D246" s="34" t="n">
        <v>211</v>
      </c>
    </row>
    <row r="247" customFormat="false" ht="13.2" hidden="false" customHeight="false" outlineLevel="0" collapsed="false">
      <c r="A247" s="33" t="s">
        <v>491</v>
      </c>
      <c r="B247" s="34" t="n">
        <v>1461</v>
      </c>
      <c r="C247" s="34" t="n">
        <v>16</v>
      </c>
      <c r="D247" s="34" t="n">
        <v>212</v>
      </c>
    </row>
    <row r="248" customFormat="false" ht="13.2" hidden="false" customHeight="false" outlineLevel="0" collapsed="false">
      <c r="A248" s="33" t="s">
        <v>491</v>
      </c>
      <c r="B248" s="34" t="n">
        <v>1461</v>
      </c>
      <c r="C248" s="34" t="n">
        <v>16</v>
      </c>
      <c r="D248" s="34" t="n">
        <v>213</v>
      </c>
    </row>
    <row r="249" customFormat="false" ht="13.2" hidden="false" customHeight="false" outlineLevel="0" collapsed="false">
      <c r="A249" s="33" t="s">
        <v>491</v>
      </c>
      <c r="B249" s="34" t="n">
        <v>1461</v>
      </c>
      <c r="C249" s="34" t="n">
        <v>16</v>
      </c>
      <c r="D249" s="34" t="n">
        <v>215</v>
      </c>
    </row>
    <row r="250" customFormat="false" ht="13.2" hidden="false" customHeight="false" outlineLevel="0" collapsed="false">
      <c r="A250" s="33" t="s">
        <v>491</v>
      </c>
      <c r="B250" s="34" t="n">
        <v>1461</v>
      </c>
      <c r="C250" s="34" t="n">
        <v>21</v>
      </c>
      <c r="D250" s="34" t="n">
        <v>517</v>
      </c>
    </row>
    <row r="251" customFormat="false" ht="13.2" hidden="false" customHeight="false" outlineLevel="0" collapsed="false">
      <c r="A251" s="33" t="s">
        <v>491</v>
      </c>
      <c r="B251" s="34" t="n">
        <v>1462</v>
      </c>
      <c r="C251" s="34" t="n">
        <v>1</v>
      </c>
      <c r="D251" s="34" t="n">
        <v>860</v>
      </c>
    </row>
    <row r="252" customFormat="false" ht="13.2" hidden="false" customHeight="false" outlineLevel="0" collapsed="false">
      <c r="A252" s="33" t="s">
        <v>491</v>
      </c>
      <c r="B252" s="34" t="n">
        <v>1462</v>
      </c>
      <c r="C252" s="34" t="n">
        <v>2</v>
      </c>
      <c r="D252" s="34" t="n">
        <v>846</v>
      </c>
    </row>
    <row r="253" customFormat="false" ht="13.2" hidden="false" customHeight="false" outlineLevel="0" collapsed="false">
      <c r="A253" s="33" t="s">
        <v>491</v>
      </c>
      <c r="B253" s="34" t="n">
        <v>1462</v>
      </c>
      <c r="C253" s="34" t="n">
        <v>9</v>
      </c>
      <c r="D253" s="34" t="n">
        <v>341</v>
      </c>
    </row>
    <row r="254" customFormat="false" ht="13.2" hidden="false" customHeight="false" outlineLevel="0" collapsed="false">
      <c r="A254" s="33" t="s">
        <v>491</v>
      </c>
      <c r="B254" s="34" t="n">
        <v>1463</v>
      </c>
      <c r="C254" s="34" t="n">
        <v>1</v>
      </c>
      <c r="D254" s="34" t="n">
        <v>864</v>
      </c>
    </row>
    <row r="255" customFormat="false" ht="13.2" hidden="false" customHeight="false" outlineLevel="0" collapsed="false">
      <c r="A255" s="33" t="s">
        <v>491</v>
      </c>
      <c r="B255" s="34" t="n">
        <v>1463</v>
      </c>
      <c r="C255" s="34" t="n">
        <v>3</v>
      </c>
      <c r="D255" s="34" t="n">
        <v>862</v>
      </c>
    </row>
    <row r="256" customFormat="false" ht="13.2" hidden="false" customHeight="false" outlineLevel="0" collapsed="false">
      <c r="A256" s="33" t="s">
        <v>491</v>
      </c>
      <c r="B256" s="34" t="n">
        <v>1464</v>
      </c>
      <c r="C256" s="34" t="n">
        <v>3</v>
      </c>
      <c r="D256" s="34" t="n">
        <v>865</v>
      </c>
    </row>
    <row r="257" customFormat="false" ht="13.2" hidden="false" customHeight="false" outlineLevel="0" collapsed="false">
      <c r="A257" s="33" t="s">
        <v>491</v>
      </c>
      <c r="B257" s="34" t="n">
        <v>1464</v>
      </c>
      <c r="C257" s="34" t="n">
        <v>5</v>
      </c>
      <c r="D257" s="34" t="n">
        <v>848</v>
      </c>
    </row>
    <row r="258" customFormat="false" ht="13.2" hidden="false" customHeight="false" outlineLevel="0" collapsed="false">
      <c r="A258" s="33" t="s">
        <v>491</v>
      </c>
      <c r="B258" s="34" t="n">
        <v>1464</v>
      </c>
      <c r="C258" s="34" t="n">
        <v>16</v>
      </c>
      <c r="D258" s="34" t="n">
        <v>218</v>
      </c>
    </row>
    <row r="259" customFormat="false" ht="13.2" hidden="false" customHeight="false" outlineLevel="0" collapsed="false">
      <c r="A259" s="33" t="s">
        <v>491</v>
      </c>
      <c r="B259" s="34" t="n">
        <v>1465</v>
      </c>
      <c r="C259" s="34" t="n">
        <v>5</v>
      </c>
      <c r="D259" s="34" t="n">
        <v>855</v>
      </c>
    </row>
    <row r="260" customFormat="false" ht="13.2" hidden="false" customHeight="false" outlineLevel="0" collapsed="false">
      <c r="A260" s="33" t="s">
        <v>491</v>
      </c>
      <c r="B260" s="34" t="n">
        <v>1465</v>
      </c>
      <c r="C260" s="34" t="n">
        <v>16</v>
      </c>
      <c r="D260" s="34" t="n">
        <v>222</v>
      </c>
    </row>
    <row r="261" customFormat="false" ht="13.2" hidden="false" customHeight="false" outlineLevel="0" collapsed="false">
      <c r="A261" s="33" t="s">
        <v>491</v>
      </c>
      <c r="B261" s="34" t="n">
        <v>1465</v>
      </c>
      <c r="C261" s="34" t="n">
        <v>16</v>
      </c>
      <c r="D261" s="34" t="n">
        <v>223</v>
      </c>
    </row>
    <row r="262" customFormat="false" ht="13.2" hidden="false" customHeight="false" outlineLevel="0" collapsed="false">
      <c r="A262" s="33" t="s">
        <v>491</v>
      </c>
      <c r="B262" s="34" t="n">
        <v>1465</v>
      </c>
      <c r="C262" s="34" t="n">
        <v>16</v>
      </c>
      <c r="D262" s="34" t="n">
        <v>224</v>
      </c>
    </row>
    <row r="263" customFormat="false" ht="13.2" hidden="false" customHeight="false" outlineLevel="0" collapsed="false">
      <c r="A263" s="33" t="s">
        <v>491</v>
      </c>
      <c r="B263" s="34" t="n">
        <v>1465</v>
      </c>
      <c r="C263" s="34" t="n">
        <v>16</v>
      </c>
      <c r="D263" s="34" t="n">
        <v>226</v>
      </c>
    </row>
    <row r="264" customFormat="false" ht="13.2" hidden="false" customHeight="false" outlineLevel="0" collapsed="false">
      <c r="A264" s="33" t="s">
        <v>491</v>
      </c>
      <c r="B264" s="34" t="n">
        <v>1466</v>
      </c>
      <c r="C264" s="34" t="n">
        <v>1</v>
      </c>
      <c r="D264" s="34" t="n">
        <v>874</v>
      </c>
    </row>
    <row r="265" customFormat="false" ht="13.2" hidden="false" customHeight="false" outlineLevel="0" collapsed="false">
      <c r="A265" s="33" t="s">
        <v>491</v>
      </c>
      <c r="B265" s="34" t="n">
        <v>1466</v>
      </c>
      <c r="C265" s="34" t="n">
        <v>2</v>
      </c>
      <c r="D265" s="34" t="n">
        <v>860</v>
      </c>
    </row>
    <row r="266" customFormat="false" ht="13.2" hidden="false" customHeight="false" outlineLevel="0" collapsed="false">
      <c r="A266" s="33" t="s">
        <v>491</v>
      </c>
      <c r="B266" s="34" t="n">
        <v>1466</v>
      </c>
      <c r="C266" s="34" t="n">
        <v>2</v>
      </c>
      <c r="D266" s="34" t="n">
        <v>863</v>
      </c>
    </row>
    <row r="267" customFormat="false" ht="13.2" hidden="false" customHeight="false" outlineLevel="0" collapsed="false">
      <c r="A267" s="33" t="s">
        <v>491</v>
      </c>
      <c r="B267" s="34" t="n">
        <v>1466</v>
      </c>
      <c r="C267" s="34" t="n">
        <v>4</v>
      </c>
      <c r="D267" s="34" t="n">
        <v>962</v>
      </c>
    </row>
    <row r="268" customFormat="false" ht="13.2" hidden="false" customHeight="false" outlineLevel="0" collapsed="false">
      <c r="A268" s="33" t="s">
        <v>491</v>
      </c>
      <c r="B268" s="34" t="n">
        <v>1466</v>
      </c>
      <c r="C268" s="34" t="n">
        <v>18</v>
      </c>
      <c r="D268" s="34" t="n">
        <v>87</v>
      </c>
    </row>
    <row r="269" customFormat="false" ht="13.2" hidden="false" customHeight="false" outlineLevel="0" collapsed="false">
      <c r="A269" s="33" t="s">
        <v>491</v>
      </c>
      <c r="B269" s="34" t="n">
        <v>1467</v>
      </c>
      <c r="C269" s="34" t="n">
        <v>16</v>
      </c>
      <c r="D269" s="34" t="n">
        <v>234</v>
      </c>
    </row>
    <row r="270" customFormat="false" ht="13.2" hidden="false" customHeight="false" outlineLevel="0" collapsed="false">
      <c r="A270" s="33" t="s">
        <v>491</v>
      </c>
      <c r="B270" s="34" t="n">
        <v>1469</v>
      </c>
      <c r="C270" s="34" t="n">
        <v>1</v>
      </c>
      <c r="D270" s="34" t="n">
        <v>889</v>
      </c>
    </row>
    <row r="271" customFormat="false" ht="13.2" hidden="false" customHeight="false" outlineLevel="0" collapsed="false">
      <c r="A271" s="33" t="s">
        <v>491</v>
      </c>
      <c r="B271" s="34" t="n">
        <v>1469</v>
      </c>
      <c r="C271" s="34" t="n">
        <v>3</v>
      </c>
      <c r="D271" s="34" t="n">
        <v>883</v>
      </c>
    </row>
    <row r="272" customFormat="false" ht="13.2" hidden="false" customHeight="false" outlineLevel="0" collapsed="false">
      <c r="A272" s="33" t="s">
        <v>491</v>
      </c>
      <c r="B272" s="34" t="n">
        <v>1469</v>
      </c>
      <c r="C272" s="34" t="n">
        <v>16</v>
      </c>
      <c r="D272" s="34" t="n">
        <v>238</v>
      </c>
    </row>
    <row r="273" customFormat="false" ht="13.2" hidden="false" customHeight="false" outlineLevel="0" collapsed="false">
      <c r="A273" s="33" t="s">
        <v>491</v>
      </c>
      <c r="B273" s="34" t="n">
        <v>1472</v>
      </c>
      <c r="C273" s="34" t="n">
        <v>2</v>
      </c>
      <c r="D273" s="34" t="n">
        <v>885</v>
      </c>
    </row>
    <row r="274" customFormat="false" ht="13.2" hidden="false" customHeight="false" outlineLevel="0" collapsed="false">
      <c r="A274" s="33" t="s">
        <v>491</v>
      </c>
      <c r="B274" s="34" t="n">
        <v>1473</v>
      </c>
      <c r="C274" s="34" t="n">
        <v>1</v>
      </c>
      <c r="D274" s="34" t="n">
        <v>904</v>
      </c>
    </row>
    <row r="275" customFormat="false" ht="13.2" hidden="false" customHeight="false" outlineLevel="0" collapsed="false">
      <c r="A275" s="33" t="s">
        <v>491</v>
      </c>
      <c r="B275" s="34" t="n">
        <v>1474</v>
      </c>
      <c r="C275" s="34" t="n">
        <v>1</v>
      </c>
      <c r="D275" s="34" t="n">
        <v>908</v>
      </c>
    </row>
    <row r="276" customFormat="false" ht="13.2" hidden="false" customHeight="false" outlineLevel="0" collapsed="false">
      <c r="A276" s="33" t="s">
        <v>491</v>
      </c>
      <c r="B276" s="34" t="n">
        <v>1474</v>
      </c>
      <c r="C276" s="34" t="n">
        <v>5</v>
      </c>
      <c r="D276" s="34" t="n">
        <v>883</v>
      </c>
    </row>
    <row r="277" customFormat="false" ht="13.2" hidden="false" customHeight="false" outlineLevel="0" collapsed="false">
      <c r="A277" s="33" t="s">
        <v>491</v>
      </c>
      <c r="B277" s="34" t="n">
        <v>1474</v>
      </c>
      <c r="C277" s="34" t="n">
        <v>8</v>
      </c>
      <c r="D277" s="34" t="n">
        <v>398</v>
      </c>
    </row>
    <row r="278" customFormat="false" ht="13.2" hidden="false" customHeight="false" outlineLevel="0" collapsed="false">
      <c r="A278" s="33" t="s">
        <v>491</v>
      </c>
      <c r="B278" s="34" t="n">
        <v>1474</v>
      </c>
      <c r="C278" s="34" t="n">
        <v>10</v>
      </c>
      <c r="D278" s="34" t="n">
        <v>246</v>
      </c>
    </row>
    <row r="279" customFormat="false" ht="13.2" hidden="false" customHeight="false" outlineLevel="0" collapsed="false">
      <c r="A279" s="33" t="s">
        <v>491</v>
      </c>
      <c r="B279" s="34" t="n">
        <v>1474</v>
      </c>
      <c r="C279" s="34" t="n">
        <v>16</v>
      </c>
      <c r="D279" s="34" t="n">
        <v>253</v>
      </c>
    </row>
    <row r="280" customFormat="false" ht="13.2" hidden="false" customHeight="false" outlineLevel="0" collapsed="false">
      <c r="A280" s="33" t="s">
        <v>491</v>
      </c>
      <c r="B280" s="34" t="n">
        <v>1475</v>
      </c>
      <c r="C280" s="34" t="n">
        <v>1</v>
      </c>
      <c r="D280" s="34" t="n">
        <v>911</v>
      </c>
    </row>
    <row r="281" customFormat="false" ht="13.2" hidden="false" customHeight="false" outlineLevel="0" collapsed="false">
      <c r="A281" s="33" t="s">
        <v>491</v>
      </c>
      <c r="B281" s="34" t="n">
        <v>1475</v>
      </c>
      <c r="C281" s="34" t="n">
        <v>1</v>
      </c>
      <c r="D281" s="34" t="n">
        <v>913</v>
      </c>
    </row>
    <row r="282" customFormat="false" ht="13.2" hidden="false" customHeight="false" outlineLevel="0" collapsed="false">
      <c r="A282" s="33" t="s">
        <v>491</v>
      </c>
      <c r="B282" s="34" t="n">
        <v>1475</v>
      </c>
      <c r="C282" s="34" t="n">
        <v>7</v>
      </c>
      <c r="D282" s="34" t="n">
        <v>478</v>
      </c>
    </row>
    <row r="283" customFormat="false" ht="13.2" hidden="false" customHeight="false" outlineLevel="0" collapsed="false">
      <c r="A283" s="33" t="s">
        <v>491</v>
      </c>
      <c r="B283" s="34" t="n">
        <v>1476</v>
      </c>
      <c r="C283" s="34" t="n">
        <v>1</v>
      </c>
      <c r="D283" s="34" t="n">
        <v>915</v>
      </c>
    </row>
    <row r="284" customFormat="false" ht="13.2" hidden="false" customHeight="false" outlineLevel="0" collapsed="false">
      <c r="A284" s="33" t="s">
        <v>491</v>
      </c>
      <c r="B284" s="34" t="n">
        <v>1477</v>
      </c>
      <c r="C284" s="34" t="n">
        <v>2</v>
      </c>
      <c r="D284" s="34" t="n">
        <v>903</v>
      </c>
    </row>
    <row r="285" customFormat="false" ht="13.2" hidden="false" customHeight="false" outlineLevel="0" collapsed="false">
      <c r="A285" s="33" t="s">
        <v>491</v>
      </c>
      <c r="B285" s="34" t="n">
        <v>1477</v>
      </c>
      <c r="C285" s="34" t="n">
        <v>11</v>
      </c>
      <c r="D285" s="34" t="n">
        <v>242</v>
      </c>
    </row>
    <row r="286" customFormat="false" ht="13.2" hidden="false" customHeight="false" outlineLevel="0" collapsed="false">
      <c r="A286" s="33" t="s">
        <v>491</v>
      </c>
      <c r="B286" s="34" t="n">
        <v>1478</v>
      </c>
      <c r="C286" s="34" t="n">
        <v>2</v>
      </c>
      <c r="D286" s="34" t="n">
        <v>907</v>
      </c>
    </row>
    <row r="287" customFormat="false" ht="13.2" hidden="false" customHeight="false" outlineLevel="0" collapsed="false">
      <c r="A287" s="33" t="s">
        <v>491</v>
      </c>
      <c r="B287" s="34" t="n">
        <v>1478</v>
      </c>
      <c r="C287" s="34" t="n">
        <v>16</v>
      </c>
      <c r="D287" s="34" t="n">
        <v>267</v>
      </c>
    </row>
    <row r="288" customFormat="false" ht="13.2" hidden="false" customHeight="false" outlineLevel="0" collapsed="false">
      <c r="A288" s="33" t="s">
        <v>491</v>
      </c>
      <c r="B288" s="34" t="n">
        <v>1480</v>
      </c>
      <c r="C288" s="34" t="n">
        <v>2</v>
      </c>
      <c r="D288" s="34" t="n">
        <v>913</v>
      </c>
    </row>
    <row r="289" customFormat="false" ht="13.2" hidden="false" customHeight="false" outlineLevel="0" collapsed="false">
      <c r="A289" s="33" t="s">
        <v>491</v>
      </c>
      <c r="B289" s="34" t="n">
        <v>1482</v>
      </c>
      <c r="C289" s="34" t="n">
        <v>1</v>
      </c>
      <c r="D289" s="34" t="n">
        <v>932</v>
      </c>
    </row>
    <row r="290" customFormat="false" ht="13.2" hidden="false" customHeight="false" outlineLevel="0" collapsed="false">
      <c r="A290" s="33" t="s">
        <v>491</v>
      </c>
      <c r="B290" s="34" t="n">
        <v>1482</v>
      </c>
      <c r="C290" s="34" t="n">
        <v>2</v>
      </c>
      <c r="D290" s="34" t="n">
        <v>919</v>
      </c>
    </row>
    <row r="291" customFormat="false" ht="13.2" hidden="false" customHeight="false" outlineLevel="0" collapsed="false">
      <c r="A291" s="33" t="s">
        <v>491</v>
      </c>
      <c r="B291" s="34" t="n">
        <v>1482</v>
      </c>
      <c r="C291" s="34" t="n">
        <v>3</v>
      </c>
      <c r="D291" s="34" t="n">
        <v>939</v>
      </c>
    </row>
    <row r="292" customFormat="false" ht="13.2" hidden="false" customHeight="false" outlineLevel="0" collapsed="false">
      <c r="A292" s="33" t="s">
        <v>491</v>
      </c>
      <c r="B292" s="34" t="n">
        <v>1482</v>
      </c>
      <c r="C292" s="34" t="n">
        <v>16</v>
      </c>
      <c r="D292" s="34" t="n">
        <v>275</v>
      </c>
    </row>
    <row r="293" customFormat="false" ht="13.2" hidden="false" customHeight="false" outlineLevel="0" collapsed="false">
      <c r="A293" s="33" t="s">
        <v>491</v>
      </c>
      <c r="B293" s="34" t="n">
        <v>1483</v>
      </c>
      <c r="C293" s="34" t="n">
        <v>13</v>
      </c>
      <c r="D293" s="34" t="n">
        <v>148</v>
      </c>
    </row>
    <row r="294" customFormat="false" ht="13.2" hidden="false" customHeight="false" outlineLevel="0" collapsed="false">
      <c r="A294" s="33" t="s">
        <v>491</v>
      </c>
      <c r="B294" s="34" t="n">
        <v>1484</v>
      </c>
      <c r="C294" s="34" t="n">
        <v>13</v>
      </c>
      <c r="D294" s="34" t="n">
        <v>149</v>
      </c>
    </row>
    <row r="295" customFormat="false" ht="13.2" hidden="false" customHeight="false" outlineLevel="0" collapsed="false">
      <c r="A295" s="33" t="s">
        <v>491</v>
      </c>
      <c r="B295" s="34" t="n">
        <v>1485</v>
      </c>
      <c r="C295" s="34" t="n">
        <v>1</v>
      </c>
      <c r="D295" s="34" t="n">
        <v>945</v>
      </c>
    </row>
    <row r="296" customFormat="false" ht="13.2" hidden="false" customHeight="false" outlineLevel="0" collapsed="false">
      <c r="A296" s="33" t="s">
        <v>491</v>
      </c>
      <c r="B296" s="34" t="n">
        <v>1485</v>
      </c>
      <c r="C296" s="34" t="n">
        <v>14</v>
      </c>
      <c r="D296" s="34" t="n">
        <v>158</v>
      </c>
    </row>
    <row r="297" customFormat="false" ht="13.2" hidden="false" customHeight="false" outlineLevel="0" collapsed="false">
      <c r="A297" s="33" t="s">
        <v>491</v>
      </c>
      <c r="B297" s="34" t="n">
        <v>1486</v>
      </c>
      <c r="C297" s="34" t="n">
        <v>1</v>
      </c>
      <c r="D297" s="34" t="n">
        <v>949</v>
      </c>
    </row>
    <row r="298" customFormat="false" ht="13.2" hidden="false" customHeight="false" outlineLevel="0" collapsed="false">
      <c r="A298" s="33" t="s">
        <v>491</v>
      </c>
      <c r="B298" s="34" t="n">
        <v>1487</v>
      </c>
      <c r="C298" s="34" t="n">
        <v>2</v>
      </c>
      <c r="D298" s="34" t="n">
        <v>939</v>
      </c>
    </row>
    <row r="299" customFormat="false" ht="13.2" hidden="false" customHeight="false" outlineLevel="0" collapsed="false">
      <c r="A299" s="33" t="s">
        <v>491</v>
      </c>
      <c r="B299" s="34" t="n">
        <v>1487</v>
      </c>
      <c r="C299" s="34" t="n">
        <v>5</v>
      </c>
      <c r="D299" s="34" t="n">
        <v>935</v>
      </c>
    </row>
    <row r="300" customFormat="false" ht="13.2" hidden="false" customHeight="false" outlineLevel="0" collapsed="false">
      <c r="A300" s="33" t="s">
        <v>491</v>
      </c>
      <c r="B300" s="34" t="n">
        <v>1488</v>
      </c>
      <c r="C300" s="34" t="n">
        <v>2</v>
      </c>
      <c r="D300" s="34" t="n">
        <v>940</v>
      </c>
    </row>
    <row r="301" customFormat="false" ht="13.2" hidden="false" customHeight="false" outlineLevel="0" collapsed="false">
      <c r="A301" s="33" t="s">
        <v>491</v>
      </c>
      <c r="B301" s="34" t="n">
        <v>1488</v>
      </c>
      <c r="C301" s="34" t="n">
        <v>2</v>
      </c>
      <c r="D301" s="34" t="n">
        <v>943</v>
      </c>
    </row>
    <row r="302" customFormat="false" ht="13.2" hidden="false" customHeight="false" outlineLevel="0" collapsed="false">
      <c r="A302" s="33" t="s">
        <v>491</v>
      </c>
      <c r="B302" s="34" t="n">
        <v>1488</v>
      </c>
      <c r="C302" s="34" t="n">
        <v>2</v>
      </c>
      <c r="D302" s="34" t="n">
        <v>948</v>
      </c>
    </row>
    <row r="303" customFormat="false" ht="13.2" hidden="false" customHeight="false" outlineLevel="0" collapsed="false">
      <c r="A303" s="33" t="s">
        <v>491</v>
      </c>
      <c r="B303" s="34" t="n">
        <v>1489</v>
      </c>
      <c r="C303" s="34" t="n">
        <v>2</v>
      </c>
      <c r="D303" s="34" t="n">
        <v>955</v>
      </c>
    </row>
    <row r="304" customFormat="false" ht="13.2" hidden="false" customHeight="false" outlineLevel="0" collapsed="false">
      <c r="A304" s="33" t="s">
        <v>491</v>
      </c>
      <c r="B304" s="34" t="n">
        <v>1490</v>
      </c>
      <c r="C304" s="34" t="n">
        <v>2</v>
      </c>
      <c r="D304" s="34" t="n">
        <v>958</v>
      </c>
    </row>
    <row r="305" customFormat="false" ht="13.2" hidden="false" customHeight="false" outlineLevel="0" collapsed="false">
      <c r="A305" s="33" t="s">
        <v>491</v>
      </c>
      <c r="B305" s="34" t="n">
        <v>1490</v>
      </c>
      <c r="C305" s="34" t="n">
        <v>5</v>
      </c>
      <c r="D305" s="34" t="n">
        <v>952</v>
      </c>
    </row>
    <row r="306" customFormat="false" ht="13.2" hidden="false" customHeight="false" outlineLevel="0" collapsed="false">
      <c r="A306" s="33" t="s">
        <v>491</v>
      </c>
      <c r="B306" s="34" t="n">
        <v>1490</v>
      </c>
      <c r="C306" s="34" t="n">
        <v>16</v>
      </c>
      <c r="D306" s="34" t="n">
        <v>307</v>
      </c>
    </row>
    <row r="307" customFormat="false" ht="13.2" hidden="false" customHeight="false" outlineLevel="0" collapsed="false">
      <c r="A307" s="33" t="s">
        <v>491</v>
      </c>
      <c r="B307" s="34" t="n">
        <v>1491</v>
      </c>
      <c r="C307" s="34" t="n">
        <v>8</v>
      </c>
      <c r="D307" s="34" t="n">
        <v>431</v>
      </c>
    </row>
    <row r="308" customFormat="false" ht="13.2" hidden="false" customHeight="false" outlineLevel="0" collapsed="false">
      <c r="A308" s="33" t="s">
        <v>491</v>
      </c>
      <c r="B308" s="34" t="n">
        <v>1491</v>
      </c>
      <c r="C308" s="34" t="n">
        <v>8</v>
      </c>
      <c r="D308" s="34" t="n">
        <v>432</v>
      </c>
    </row>
    <row r="309" customFormat="false" ht="13.2" hidden="false" customHeight="false" outlineLevel="0" collapsed="false">
      <c r="A309" s="33" t="s">
        <v>491</v>
      </c>
      <c r="B309" s="34" t="n">
        <v>1491</v>
      </c>
      <c r="C309" s="34" t="n">
        <v>18</v>
      </c>
      <c r="D309" s="34" t="n">
        <v>120</v>
      </c>
    </row>
    <row r="310" customFormat="false" ht="13.2" hidden="false" customHeight="false" outlineLevel="0" collapsed="false">
      <c r="A310" s="33" t="s">
        <v>491</v>
      </c>
      <c r="B310" s="34" t="n">
        <v>1492</v>
      </c>
      <c r="C310" s="34" t="n">
        <v>2</v>
      </c>
      <c r="D310" s="34" t="n">
        <v>970</v>
      </c>
    </row>
    <row r="311" customFormat="false" ht="13.2" hidden="false" customHeight="false" outlineLevel="0" collapsed="false">
      <c r="A311" s="33" t="s">
        <v>491</v>
      </c>
      <c r="B311" s="34" t="n">
        <v>1492</v>
      </c>
      <c r="C311" s="34" t="n">
        <v>5</v>
      </c>
      <c r="D311" s="34" t="n">
        <v>959</v>
      </c>
    </row>
    <row r="312" customFormat="false" ht="13.2" hidden="false" customHeight="false" outlineLevel="0" collapsed="false">
      <c r="A312" s="33" t="s">
        <v>491</v>
      </c>
      <c r="B312" s="34" t="n">
        <v>1492</v>
      </c>
      <c r="C312" s="34" t="n">
        <v>9</v>
      </c>
      <c r="D312" s="34" t="n">
        <v>411</v>
      </c>
    </row>
    <row r="313" customFormat="false" ht="13.2" hidden="false" customHeight="false" outlineLevel="0" collapsed="false">
      <c r="A313" s="33" t="s">
        <v>491</v>
      </c>
      <c r="B313" s="34" t="n">
        <v>1493</v>
      </c>
      <c r="C313" s="34" t="n">
        <v>1</v>
      </c>
      <c r="D313" s="34" t="n">
        <v>976</v>
      </c>
    </row>
    <row r="314" customFormat="false" ht="13.2" hidden="false" customHeight="false" outlineLevel="0" collapsed="false">
      <c r="A314" s="33" t="s">
        <v>491</v>
      </c>
      <c r="B314" s="34" t="n">
        <v>1494</v>
      </c>
      <c r="C314" s="34" t="n">
        <v>2</v>
      </c>
      <c r="D314" s="34" t="n">
        <v>978</v>
      </c>
    </row>
    <row r="315" customFormat="false" ht="13.2" hidden="false" customHeight="false" outlineLevel="0" collapsed="false">
      <c r="A315" s="33" t="s">
        <v>491</v>
      </c>
      <c r="B315" s="34" t="n">
        <v>1494</v>
      </c>
      <c r="C315" s="34" t="n">
        <v>2</v>
      </c>
      <c r="D315" s="34" t="n">
        <v>980</v>
      </c>
    </row>
    <row r="316" customFormat="false" ht="13.2" hidden="false" customHeight="false" outlineLevel="0" collapsed="false">
      <c r="A316" s="33" t="s">
        <v>491</v>
      </c>
      <c r="B316" s="34" t="n">
        <v>1494</v>
      </c>
      <c r="C316" s="34" t="n">
        <v>4</v>
      </c>
      <c r="D316" s="34" t="n">
        <v>1019</v>
      </c>
    </row>
    <row r="317" customFormat="false" ht="13.2" hidden="false" customHeight="false" outlineLevel="0" collapsed="false">
      <c r="A317" s="33" t="s">
        <v>491</v>
      </c>
      <c r="B317" s="34" t="n">
        <v>1494</v>
      </c>
      <c r="C317" s="34" t="n">
        <v>5</v>
      </c>
      <c r="D317" s="34" t="n">
        <v>965</v>
      </c>
    </row>
    <row r="318" customFormat="false" ht="13.2" hidden="false" customHeight="false" outlineLevel="0" collapsed="false">
      <c r="A318" s="33" t="s">
        <v>491</v>
      </c>
      <c r="B318" s="34" t="n">
        <v>1494</v>
      </c>
      <c r="C318" s="34" t="n">
        <v>9</v>
      </c>
      <c r="D318" s="34" t="n">
        <v>420</v>
      </c>
    </row>
    <row r="319" customFormat="false" ht="13.2" hidden="false" customHeight="false" outlineLevel="0" collapsed="false">
      <c r="A319" s="33" t="s">
        <v>491</v>
      </c>
      <c r="B319" s="34" t="n">
        <v>1495</v>
      </c>
      <c r="C319" s="34" t="n">
        <v>1</v>
      </c>
      <c r="D319" s="34" t="n">
        <v>984</v>
      </c>
    </row>
    <row r="320" customFormat="false" ht="13.2" hidden="false" customHeight="false" outlineLevel="0" collapsed="false">
      <c r="A320" s="33" t="s">
        <v>491</v>
      </c>
      <c r="B320" s="34" t="n">
        <v>1495</v>
      </c>
      <c r="C320" s="34" t="n">
        <v>2</v>
      </c>
      <c r="D320" s="34" t="n">
        <v>982</v>
      </c>
    </row>
    <row r="321" customFormat="false" ht="13.2" hidden="false" customHeight="false" outlineLevel="0" collapsed="false">
      <c r="A321" s="33" t="s">
        <v>491</v>
      </c>
      <c r="B321" s="34" t="n">
        <v>1495</v>
      </c>
      <c r="C321" s="34" t="n">
        <v>2</v>
      </c>
      <c r="D321" s="34" t="n">
        <v>986</v>
      </c>
    </row>
    <row r="322" customFormat="false" ht="13.2" hidden="false" customHeight="false" outlineLevel="0" collapsed="false">
      <c r="A322" s="33" t="s">
        <v>491</v>
      </c>
      <c r="B322" s="34" t="n">
        <v>1495</v>
      </c>
      <c r="C322" s="34" t="n">
        <v>9</v>
      </c>
      <c r="D322" s="34" t="n">
        <v>422</v>
      </c>
    </row>
    <row r="323" customFormat="false" ht="13.2" hidden="false" customHeight="false" outlineLevel="0" collapsed="false">
      <c r="A323" s="33" t="s">
        <v>491</v>
      </c>
      <c r="B323" s="34" t="n">
        <v>1496</v>
      </c>
      <c r="C323" s="34" t="n">
        <v>18</v>
      </c>
      <c r="D323" s="34" t="n">
        <v>142</v>
      </c>
    </row>
    <row r="324" customFormat="false" ht="13.2" hidden="false" customHeight="false" outlineLevel="0" collapsed="false">
      <c r="A324" s="33" t="s">
        <v>491</v>
      </c>
      <c r="B324" s="34" t="n">
        <v>1497</v>
      </c>
      <c r="C324" s="34" t="n">
        <v>1</v>
      </c>
      <c r="D324" s="34" t="n">
        <v>989</v>
      </c>
    </row>
    <row r="325" customFormat="false" ht="13.2" hidden="false" customHeight="false" outlineLevel="0" collapsed="false">
      <c r="A325" s="33" t="s">
        <v>491</v>
      </c>
      <c r="B325" s="34" t="n">
        <v>1497</v>
      </c>
      <c r="C325" s="34" t="n">
        <v>2</v>
      </c>
      <c r="D325" s="34" t="n">
        <v>997</v>
      </c>
    </row>
    <row r="326" customFormat="false" ht="13.2" hidden="false" customHeight="false" outlineLevel="0" collapsed="false">
      <c r="A326" s="33" t="s">
        <v>491</v>
      </c>
      <c r="B326" s="34" t="n">
        <v>1497</v>
      </c>
      <c r="C326" s="34" t="n">
        <v>5</v>
      </c>
      <c r="D326" s="34" t="n">
        <v>978</v>
      </c>
    </row>
    <row r="327" customFormat="false" ht="13.2" hidden="false" customHeight="false" outlineLevel="0" collapsed="false">
      <c r="A327" s="33" t="s">
        <v>491</v>
      </c>
      <c r="B327" s="34" t="n">
        <v>1497</v>
      </c>
      <c r="C327" s="34" t="n">
        <v>9</v>
      </c>
      <c r="D327" s="34" t="n">
        <v>429</v>
      </c>
    </row>
    <row r="328" customFormat="false" ht="13.2" hidden="false" customHeight="false" outlineLevel="0" collapsed="false">
      <c r="A328" s="33" t="s">
        <v>491</v>
      </c>
      <c r="B328" s="34" t="n">
        <v>1498</v>
      </c>
      <c r="C328" s="34" t="n">
        <v>1</v>
      </c>
      <c r="D328" s="34" t="n">
        <v>995</v>
      </c>
    </row>
    <row r="329" customFormat="false" ht="13.2" hidden="false" customHeight="false" outlineLevel="0" collapsed="false">
      <c r="A329" s="33" t="s">
        <v>491</v>
      </c>
      <c r="B329" s="34" t="n">
        <v>1498</v>
      </c>
      <c r="C329" s="34" t="n">
        <v>2</v>
      </c>
      <c r="D329" s="34" t="n">
        <v>1001</v>
      </c>
    </row>
    <row r="330" customFormat="false" ht="13.2" hidden="false" customHeight="false" outlineLevel="0" collapsed="false">
      <c r="A330" s="33" t="s">
        <v>491</v>
      </c>
      <c r="B330" s="34" t="n">
        <v>1498</v>
      </c>
      <c r="C330" s="34" t="n">
        <v>2</v>
      </c>
      <c r="D330" s="34" t="n">
        <v>1002</v>
      </c>
    </row>
    <row r="331" customFormat="false" ht="13.2" hidden="false" customHeight="false" outlineLevel="0" collapsed="false">
      <c r="A331" s="33" t="s">
        <v>491</v>
      </c>
      <c r="B331" s="34" t="n">
        <v>1498</v>
      </c>
      <c r="C331" s="34" t="n">
        <v>3</v>
      </c>
      <c r="D331" s="34" t="n">
        <v>1008</v>
      </c>
    </row>
    <row r="332" customFormat="false" ht="13.2" hidden="false" customHeight="false" outlineLevel="0" collapsed="false">
      <c r="A332" s="33" t="s">
        <v>491</v>
      </c>
      <c r="B332" s="34" t="n">
        <v>1498</v>
      </c>
      <c r="C332" s="34" t="n">
        <v>5</v>
      </c>
      <c r="D332" s="34" t="n">
        <v>981</v>
      </c>
    </row>
    <row r="333" customFormat="false" ht="13.2" hidden="false" customHeight="false" outlineLevel="0" collapsed="false">
      <c r="A333" s="33" t="s">
        <v>491</v>
      </c>
      <c r="B333" s="34" t="n">
        <v>1498</v>
      </c>
      <c r="C333" s="34" t="n">
        <v>6</v>
      </c>
      <c r="D333" s="34" t="n">
        <v>625</v>
      </c>
    </row>
    <row r="334" customFormat="false" ht="13.2" hidden="false" customHeight="false" outlineLevel="0" collapsed="false">
      <c r="A334" s="33" t="s">
        <v>491</v>
      </c>
      <c r="B334" s="34" t="n">
        <v>1498</v>
      </c>
      <c r="C334" s="34" t="n">
        <v>6</v>
      </c>
      <c r="D334" s="34" t="n">
        <v>625</v>
      </c>
    </row>
    <row r="335" customFormat="false" ht="13.2" hidden="false" customHeight="false" outlineLevel="0" collapsed="false">
      <c r="A335" s="33" t="s">
        <v>491</v>
      </c>
      <c r="B335" s="34" t="n">
        <v>1498</v>
      </c>
      <c r="C335" s="34" t="n">
        <v>10</v>
      </c>
      <c r="D335" s="34" t="n">
        <v>284</v>
      </c>
    </row>
    <row r="336" customFormat="false" ht="13.2" hidden="false" customHeight="false" outlineLevel="0" collapsed="false">
      <c r="A336" s="33" t="s">
        <v>491</v>
      </c>
      <c r="B336" s="34" t="n">
        <v>1498</v>
      </c>
      <c r="C336" s="34" t="n">
        <v>11</v>
      </c>
      <c r="D336" s="34" t="n">
        <v>272</v>
      </c>
    </row>
    <row r="337" customFormat="false" ht="13.2" hidden="false" customHeight="false" outlineLevel="0" collapsed="false">
      <c r="A337" s="33" t="s">
        <v>491</v>
      </c>
      <c r="B337" s="34" t="n">
        <v>1498</v>
      </c>
      <c r="C337" s="34" t="n">
        <v>16</v>
      </c>
      <c r="D337" s="34" t="n">
        <v>328</v>
      </c>
    </row>
    <row r="338" customFormat="false" ht="13.2" hidden="false" customHeight="false" outlineLevel="0" collapsed="false">
      <c r="A338" s="33" t="s">
        <v>491</v>
      </c>
      <c r="B338" s="34" t="n">
        <v>1498</v>
      </c>
      <c r="C338" s="34" t="n">
        <v>18</v>
      </c>
      <c r="D338" s="34" t="n">
        <v>159</v>
      </c>
    </row>
    <row r="339" customFormat="false" ht="13.2" hidden="false" customHeight="false" outlineLevel="0" collapsed="false">
      <c r="A339" s="33" t="s">
        <v>491</v>
      </c>
      <c r="B339" s="34" t="n">
        <v>1498</v>
      </c>
      <c r="C339" s="34" t="n">
        <v>21</v>
      </c>
      <c r="D339" s="34" t="n">
        <v>677</v>
      </c>
    </row>
    <row r="340" customFormat="false" ht="13.2" hidden="false" customHeight="false" outlineLevel="0" collapsed="false">
      <c r="A340" s="33" t="s">
        <v>491</v>
      </c>
      <c r="B340" s="34" t="n">
        <v>1499</v>
      </c>
      <c r="C340" s="34" t="n">
        <v>1</v>
      </c>
      <c r="D340" s="34" t="n">
        <v>997</v>
      </c>
    </row>
    <row r="341" customFormat="false" ht="13.2" hidden="false" customHeight="false" outlineLevel="0" collapsed="false">
      <c r="A341" s="33" t="s">
        <v>491</v>
      </c>
      <c r="B341" s="34" t="n">
        <v>1499</v>
      </c>
      <c r="C341" s="34" t="n">
        <v>1</v>
      </c>
      <c r="D341" s="34" t="n">
        <v>998</v>
      </c>
    </row>
    <row r="342" customFormat="false" ht="13.2" hidden="false" customHeight="false" outlineLevel="0" collapsed="false">
      <c r="A342" s="33" t="s">
        <v>491</v>
      </c>
      <c r="B342" s="34" t="n">
        <v>1499</v>
      </c>
      <c r="C342" s="34" t="n">
        <v>2</v>
      </c>
      <c r="D342" s="34" t="n">
        <v>1006</v>
      </c>
    </row>
    <row r="343" customFormat="false" ht="13.2" hidden="false" customHeight="false" outlineLevel="0" collapsed="false">
      <c r="A343" s="33" t="s">
        <v>491</v>
      </c>
      <c r="B343" s="34" t="n">
        <v>1499</v>
      </c>
      <c r="C343" s="34" t="n">
        <v>2</v>
      </c>
      <c r="D343" s="34" t="n">
        <v>1008</v>
      </c>
    </row>
    <row r="344" customFormat="false" ht="13.2" hidden="false" customHeight="false" outlineLevel="0" collapsed="false">
      <c r="A344" s="33" t="s">
        <v>491</v>
      </c>
      <c r="B344" s="34" t="n">
        <v>1499</v>
      </c>
      <c r="C344" s="34" t="n">
        <v>5</v>
      </c>
      <c r="D344" s="34" t="n">
        <v>983</v>
      </c>
    </row>
    <row r="345" customFormat="false" ht="13.2" hidden="false" customHeight="false" outlineLevel="0" collapsed="false">
      <c r="A345" s="33" t="s">
        <v>491</v>
      </c>
      <c r="B345" s="34" t="n">
        <v>1499</v>
      </c>
      <c r="C345" s="34" t="n">
        <v>8</v>
      </c>
      <c r="D345" s="34" t="n">
        <v>446</v>
      </c>
    </row>
    <row r="346" customFormat="false" ht="13.2" hidden="false" customHeight="false" outlineLevel="0" collapsed="false">
      <c r="A346" s="33" t="s">
        <v>491</v>
      </c>
      <c r="B346" s="34" t="n">
        <v>1499</v>
      </c>
      <c r="C346" s="34" t="n">
        <v>9</v>
      </c>
      <c r="D346" s="34" t="n">
        <v>439</v>
      </c>
    </row>
    <row r="347" customFormat="false" ht="13.2" hidden="false" customHeight="false" outlineLevel="0" collapsed="false">
      <c r="A347" s="33" t="s">
        <v>491</v>
      </c>
      <c r="B347" s="34" t="n">
        <v>1499</v>
      </c>
      <c r="C347" s="34" t="n">
        <v>16</v>
      </c>
      <c r="D347" s="34" t="n">
        <v>330</v>
      </c>
    </row>
    <row r="348" customFormat="false" ht="13.2" hidden="false" customHeight="false" outlineLevel="0" collapsed="false">
      <c r="A348" s="33" t="s">
        <v>491</v>
      </c>
      <c r="B348" s="34" t="n">
        <v>1499</v>
      </c>
      <c r="C348" s="34" t="n">
        <v>18</v>
      </c>
      <c r="D348" s="34" t="n">
        <v>165</v>
      </c>
    </row>
    <row r="349" customFormat="false" ht="13.2" hidden="false" customHeight="false" outlineLevel="0" collapsed="false">
      <c r="A349" s="33" t="s">
        <v>491</v>
      </c>
      <c r="B349" s="34" t="n">
        <v>1500</v>
      </c>
      <c r="C349" s="34" t="n">
        <v>2</v>
      </c>
      <c r="D349" s="34" t="n">
        <v>1012</v>
      </c>
    </row>
    <row r="350" customFormat="false" ht="13.2" hidden="false" customHeight="false" outlineLevel="0" collapsed="false">
      <c r="A350" s="33" t="s">
        <v>491</v>
      </c>
      <c r="B350" s="34" t="n">
        <v>1500</v>
      </c>
      <c r="C350" s="34" t="n">
        <v>2</v>
      </c>
      <c r="D350" s="34" t="n">
        <v>1013</v>
      </c>
    </row>
    <row r="351" customFormat="false" ht="13.2" hidden="false" customHeight="false" outlineLevel="0" collapsed="false">
      <c r="A351" s="33" t="s">
        <v>491</v>
      </c>
      <c r="B351" s="34" t="n">
        <v>1500</v>
      </c>
      <c r="C351" s="34" t="n">
        <v>5</v>
      </c>
      <c r="D351" s="34" t="n">
        <v>988</v>
      </c>
    </row>
    <row r="352" customFormat="false" ht="13.2" hidden="false" customHeight="false" outlineLevel="0" collapsed="false">
      <c r="A352" s="33" t="s">
        <v>491</v>
      </c>
      <c r="B352" s="34" t="n">
        <v>1500</v>
      </c>
      <c r="C352" s="34" t="n">
        <v>5</v>
      </c>
      <c r="D352" s="34" t="n">
        <v>989</v>
      </c>
    </row>
    <row r="353" customFormat="false" ht="13.2" hidden="false" customHeight="false" outlineLevel="0" collapsed="false">
      <c r="A353" s="33" t="s">
        <v>491</v>
      </c>
      <c r="B353" s="34" t="n">
        <v>1500</v>
      </c>
      <c r="C353" s="34" t="n">
        <v>16</v>
      </c>
      <c r="D353" s="34" t="n">
        <v>333</v>
      </c>
    </row>
    <row r="354" customFormat="false" ht="13.2" hidden="false" customHeight="false" outlineLevel="0" collapsed="false">
      <c r="A354" s="33" t="s">
        <v>491</v>
      </c>
      <c r="B354" s="34" t="n">
        <v>1500</v>
      </c>
      <c r="C354" s="34" t="n">
        <v>18</v>
      </c>
      <c r="D354" s="34" t="n">
        <v>168</v>
      </c>
    </row>
    <row r="355" customFormat="false" ht="13.2" hidden="false" customHeight="false" outlineLevel="0" collapsed="false">
      <c r="A355" s="33" t="s">
        <v>491</v>
      </c>
      <c r="B355" s="34" t="n">
        <v>1501</v>
      </c>
      <c r="C355" s="34" t="n">
        <v>8</v>
      </c>
      <c r="D355" s="34" t="n">
        <v>450</v>
      </c>
    </row>
    <row r="356" customFormat="false" ht="13.2" hidden="false" customHeight="false" outlineLevel="0" collapsed="false">
      <c r="A356" s="33" t="s">
        <v>491</v>
      </c>
      <c r="B356" s="34" t="n">
        <v>1501</v>
      </c>
      <c r="C356" s="34" t="n">
        <v>8</v>
      </c>
      <c r="D356" s="34" t="n">
        <v>453</v>
      </c>
    </row>
    <row r="357" customFormat="false" ht="13.2" hidden="false" customHeight="false" outlineLevel="0" collapsed="false">
      <c r="A357" s="33" t="s">
        <v>491</v>
      </c>
      <c r="B357" s="34" t="n">
        <v>1501</v>
      </c>
      <c r="C357" s="34" t="n">
        <v>18</v>
      </c>
      <c r="D357" s="34" t="n">
        <v>175</v>
      </c>
    </row>
    <row r="358" customFormat="false" ht="13.2" hidden="false" customHeight="false" outlineLevel="0" collapsed="false">
      <c r="A358" s="33" t="s">
        <v>491</v>
      </c>
      <c r="B358" s="34" t="n">
        <v>1501</v>
      </c>
      <c r="C358" s="34" t="n">
        <v>18</v>
      </c>
      <c r="D358" s="34" t="n">
        <v>177</v>
      </c>
    </row>
    <row r="359" customFormat="false" ht="13.2" hidden="false" customHeight="false" outlineLevel="0" collapsed="false">
      <c r="A359" s="33" t="s">
        <v>491</v>
      </c>
      <c r="B359" s="34" t="n">
        <v>1501</v>
      </c>
      <c r="C359" s="34" t="n">
        <v>18</v>
      </c>
      <c r="D359" s="34" t="n">
        <v>179</v>
      </c>
    </row>
    <row r="360" customFormat="false" ht="13.2" hidden="false" customHeight="false" outlineLevel="0" collapsed="false">
      <c r="A360" s="33" t="s">
        <v>491</v>
      </c>
      <c r="B360" s="34" t="n">
        <v>1501</v>
      </c>
      <c r="C360" s="34" t="n">
        <v>18</v>
      </c>
      <c r="D360" s="34" t="n">
        <v>181</v>
      </c>
    </row>
    <row r="361" customFormat="false" ht="13.2" hidden="false" customHeight="false" outlineLevel="0" collapsed="false">
      <c r="A361" s="33" t="s">
        <v>491</v>
      </c>
      <c r="B361" s="34" t="n">
        <v>1502</v>
      </c>
      <c r="C361" s="34" t="n">
        <v>5</v>
      </c>
      <c r="D361" s="34" t="n">
        <v>990</v>
      </c>
    </row>
    <row r="362" customFormat="false" ht="13.2" hidden="false" customHeight="false" outlineLevel="0" collapsed="false">
      <c r="A362" s="33" t="s">
        <v>491</v>
      </c>
      <c r="B362" s="34" t="n">
        <v>1502</v>
      </c>
      <c r="C362" s="34" t="n">
        <v>5</v>
      </c>
      <c r="D362" s="34" t="n">
        <v>992</v>
      </c>
    </row>
    <row r="363" customFormat="false" ht="13.2" hidden="false" customHeight="false" outlineLevel="0" collapsed="false">
      <c r="A363" s="33" t="s">
        <v>491</v>
      </c>
      <c r="B363" s="34" t="n">
        <v>1502</v>
      </c>
      <c r="C363" s="34" t="n">
        <v>8</v>
      </c>
      <c r="D363" s="34" t="n">
        <v>458</v>
      </c>
    </row>
    <row r="364" customFormat="false" ht="13.2" hidden="false" customHeight="false" outlineLevel="0" collapsed="false">
      <c r="A364" s="33" t="s">
        <v>491</v>
      </c>
      <c r="B364" s="34" t="n">
        <v>1502</v>
      </c>
      <c r="C364" s="34" t="n">
        <v>8</v>
      </c>
      <c r="D364" s="34" t="n">
        <v>461</v>
      </c>
    </row>
    <row r="365" customFormat="false" ht="13.2" hidden="false" customHeight="false" outlineLevel="0" collapsed="false">
      <c r="A365" s="33" t="s">
        <v>491</v>
      </c>
      <c r="B365" s="34" t="n">
        <v>1502</v>
      </c>
      <c r="C365" s="34" t="n">
        <v>9</v>
      </c>
      <c r="D365" s="34" t="n">
        <v>448</v>
      </c>
    </row>
    <row r="366" customFormat="false" ht="13.2" hidden="false" customHeight="false" outlineLevel="0" collapsed="false">
      <c r="A366" s="33" t="s">
        <v>491</v>
      </c>
      <c r="B366" s="34" t="n">
        <v>1502</v>
      </c>
      <c r="C366" s="34" t="n">
        <v>12</v>
      </c>
      <c r="D366" s="34" t="n">
        <v>269</v>
      </c>
    </row>
    <row r="367" customFormat="false" ht="13.2" hidden="false" customHeight="false" outlineLevel="0" collapsed="false">
      <c r="A367" s="33" t="s">
        <v>491</v>
      </c>
      <c r="B367" s="34" t="n">
        <v>1502</v>
      </c>
      <c r="C367" s="34" t="n">
        <v>16</v>
      </c>
      <c r="D367" s="34" t="n">
        <v>341</v>
      </c>
    </row>
    <row r="368" customFormat="false" ht="13.2" hidden="false" customHeight="false" outlineLevel="0" collapsed="false">
      <c r="A368" s="33" t="s">
        <v>491</v>
      </c>
      <c r="B368" s="34" t="n">
        <v>1503</v>
      </c>
      <c r="C368" s="34" t="n">
        <v>1</v>
      </c>
      <c r="D368" s="34" t="n">
        <v>1008</v>
      </c>
    </row>
    <row r="369" customFormat="false" ht="13.2" hidden="false" customHeight="false" outlineLevel="0" collapsed="false">
      <c r="A369" s="33" t="s">
        <v>491</v>
      </c>
      <c r="B369" s="34" t="n">
        <v>1505</v>
      </c>
      <c r="C369" s="34" t="n">
        <v>11</v>
      </c>
      <c r="D369" s="34" t="n">
        <v>283</v>
      </c>
    </row>
    <row r="370" customFormat="false" ht="13.2" hidden="false" customHeight="false" outlineLevel="0" collapsed="false">
      <c r="A370" s="33" t="s">
        <v>491</v>
      </c>
      <c r="B370" s="34" t="n">
        <v>1506</v>
      </c>
      <c r="C370" s="34" t="n">
        <v>9</v>
      </c>
      <c r="D370" s="34" t="n">
        <v>463</v>
      </c>
    </row>
    <row r="371" customFormat="false" ht="13.2" hidden="false" customHeight="false" outlineLevel="0" collapsed="false">
      <c r="A371" s="33" t="s">
        <v>491</v>
      </c>
      <c r="B371" s="34" t="n">
        <v>1506</v>
      </c>
      <c r="C371" s="34" t="n">
        <v>18</v>
      </c>
      <c r="D371" s="34" t="n">
        <v>210</v>
      </c>
    </row>
    <row r="372" customFormat="false" ht="13.2" hidden="false" customHeight="false" outlineLevel="0" collapsed="false">
      <c r="A372" s="33" t="s">
        <v>491</v>
      </c>
      <c r="B372" s="34" t="n">
        <v>1506</v>
      </c>
      <c r="C372" s="34" t="n">
        <v>18</v>
      </c>
      <c r="D372" s="34" t="n">
        <v>211</v>
      </c>
    </row>
    <row r="373" customFormat="false" ht="13.2" hidden="false" customHeight="false" outlineLevel="0" collapsed="false">
      <c r="A373" s="33" t="s">
        <v>491</v>
      </c>
      <c r="B373" s="34" t="n">
        <v>1506</v>
      </c>
      <c r="C373" s="34" t="n">
        <v>21</v>
      </c>
      <c r="D373" s="34" t="n">
        <v>697</v>
      </c>
    </row>
    <row r="374" customFormat="false" ht="13.2" hidden="false" customHeight="false" outlineLevel="0" collapsed="false">
      <c r="A374" s="33" t="s">
        <v>491</v>
      </c>
      <c r="B374" s="34" t="n">
        <v>1507</v>
      </c>
      <c r="C374" s="34" t="n">
        <v>15</v>
      </c>
      <c r="D374" s="34" t="n">
        <v>136</v>
      </c>
    </row>
    <row r="375" customFormat="false" ht="13.2" hidden="false" customHeight="false" outlineLevel="0" collapsed="false">
      <c r="A375" s="33" t="s">
        <v>491</v>
      </c>
      <c r="B375" s="34" t="n">
        <v>1510</v>
      </c>
      <c r="C375" s="34" t="n">
        <v>18</v>
      </c>
      <c r="D375" s="34" t="n">
        <v>216</v>
      </c>
    </row>
    <row r="376" customFormat="false" ht="13.2" hidden="false" customHeight="false" outlineLevel="0" collapsed="false">
      <c r="A376" s="33" t="s">
        <v>491</v>
      </c>
      <c r="B376" s="34" t="n">
        <v>1511</v>
      </c>
      <c r="C376" s="34" t="n">
        <v>2</v>
      </c>
      <c r="D376" s="34" t="n">
        <v>1037</v>
      </c>
    </row>
    <row r="377" customFormat="false" ht="13.2" hidden="false" customHeight="false" outlineLevel="0" collapsed="false">
      <c r="A377" s="33" t="s">
        <v>491</v>
      </c>
      <c r="B377" s="34" t="n">
        <v>1511</v>
      </c>
      <c r="C377" s="34" t="n">
        <v>18</v>
      </c>
      <c r="D377" s="34" t="n">
        <v>218</v>
      </c>
    </row>
    <row r="378" customFormat="false" ht="13.2" hidden="false" customHeight="false" outlineLevel="0" collapsed="false">
      <c r="A378" s="33" t="s">
        <v>491</v>
      </c>
      <c r="B378" s="34" t="n">
        <v>1511</v>
      </c>
      <c r="C378" s="34" t="n">
        <v>18</v>
      </c>
      <c r="D378" s="34" t="n">
        <v>221</v>
      </c>
    </row>
    <row r="379" customFormat="false" ht="13.2" hidden="false" customHeight="false" outlineLevel="0" collapsed="false">
      <c r="A379" s="33" t="s">
        <v>491</v>
      </c>
      <c r="B379" s="34" t="n">
        <v>1512</v>
      </c>
      <c r="C379" s="34" t="n">
        <v>9</v>
      </c>
      <c r="D379" s="34" t="n">
        <v>473</v>
      </c>
    </row>
    <row r="380" customFormat="false" ht="13.2" hidden="false" customHeight="false" outlineLevel="0" collapsed="false">
      <c r="A380" s="33" t="s">
        <v>491</v>
      </c>
      <c r="B380" s="34" t="n">
        <v>1512</v>
      </c>
      <c r="C380" s="34" t="n">
        <v>10</v>
      </c>
      <c r="D380" s="34" t="n">
        <v>305</v>
      </c>
    </row>
    <row r="381" customFormat="false" ht="13.2" hidden="false" customHeight="false" outlineLevel="0" collapsed="false">
      <c r="A381" s="33" t="s">
        <v>491</v>
      </c>
      <c r="B381" s="34" t="n">
        <v>1512</v>
      </c>
      <c r="C381" s="34" t="n">
        <v>18</v>
      </c>
      <c r="D381" s="34" t="n">
        <v>222</v>
      </c>
    </row>
    <row r="382" customFormat="false" ht="13.2" hidden="false" customHeight="false" outlineLevel="0" collapsed="false">
      <c r="A382" s="33" t="s">
        <v>491</v>
      </c>
      <c r="B382" s="34" t="n">
        <v>1513</v>
      </c>
      <c r="C382" s="34" t="n">
        <v>2</v>
      </c>
      <c r="D382" s="34" t="n">
        <v>1044</v>
      </c>
    </row>
    <row r="383" customFormat="false" ht="13.2" hidden="false" customHeight="false" outlineLevel="0" collapsed="false">
      <c r="A383" s="33" t="s">
        <v>491</v>
      </c>
      <c r="B383" s="34" t="n">
        <v>1513</v>
      </c>
      <c r="C383" s="34" t="n">
        <v>9</v>
      </c>
      <c r="D383" s="34" t="n">
        <v>476</v>
      </c>
    </row>
    <row r="384" customFormat="false" ht="13.2" hidden="false" customHeight="false" outlineLevel="0" collapsed="false">
      <c r="A384" s="33" t="s">
        <v>491</v>
      </c>
      <c r="B384" s="34" t="n">
        <v>1513</v>
      </c>
      <c r="C384" s="34" t="n">
        <v>9</v>
      </c>
      <c r="D384" s="34" t="n">
        <v>478</v>
      </c>
    </row>
    <row r="385" customFormat="false" ht="13.2" hidden="false" customHeight="false" outlineLevel="0" collapsed="false">
      <c r="A385" s="33" t="s">
        <v>491</v>
      </c>
      <c r="B385" s="34" t="n">
        <v>1514</v>
      </c>
      <c r="C385" s="34" t="n">
        <v>4</v>
      </c>
      <c r="D385" s="34" t="n">
        <v>1069</v>
      </c>
    </row>
    <row r="386" customFormat="false" ht="13.2" hidden="false" customHeight="false" outlineLevel="0" collapsed="false">
      <c r="A386" s="33" t="s">
        <v>491</v>
      </c>
      <c r="B386" s="34" t="n">
        <v>1514</v>
      </c>
      <c r="C386" s="34" t="n">
        <v>5</v>
      </c>
      <c r="D386" s="34" t="n">
        <v>1015</v>
      </c>
    </row>
    <row r="387" customFormat="false" ht="13.2" hidden="false" customHeight="false" outlineLevel="0" collapsed="false">
      <c r="A387" s="33" t="s">
        <v>491</v>
      </c>
      <c r="B387" s="34" t="n">
        <v>1514</v>
      </c>
      <c r="C387" s="34" t="n">
        <v>9</v>
      </c>
      <c r="D387" s="34" t="n">
        <v>482</v>
      </c>
    </row>
    <row r="388" customFormat="false" ht="13.2" hidden="false" customHeight="false" outlineLevel="0" collapsed="false">
      <c r="A388" s="33" t="s">
        <v>491</v>
      </c>
      <c r="B388" s="34" t="n">
        <v>1515</v>
      </c>
      <c r="C388" s="34" t="n">
        <v>5</v>
      </c>
      <c r="D388" s="34" t="n">
        <v>1020</v>
      </c>
    </row>
    <row r="389" customFormat="false" ht="13.2" hidden="false" customHeight="false" outlineLevel="0" collapsed="false">
      <c r="A389" s="33" t="s">
        <v>491</v>
      </c>
      <c r="B389" s="34" t="n">
        <v>1515</v>
      </c>
      <c r="C389" s="34" t="n">
        <v>9</v>
      </c>
      <c r="D389" s="34" t="n">
        <v>484</v>
      </c>
    </row>
    <row r="390" customFormat="false" ht="13.2" hidden="false" customHeight="false" outlineLevel="0" collapsed="false">
      <c r="A390" s="33" t="s">
        <v>491</v>
      </c>
      <c r="B390" s="34" t="n">
        <v>1515</v>
      </c>
      <c r="C390" s="34" t="n">
        <v>14</v>
      </c>
      <c r="D390" s="34" t="n">
        <v>258</v>
      </c>
    </row>
    <row r="391" customFormat="false" ht="13.2" hidden="false" customHeight="false" outlineLevel="0" collapsed="false">
      <c r="A391" s="33" t="s">
        <v>491</v>
      </c>
      <c r="B391" s="34" t="n">
        <v>1516</v>
      </c>
      <c r="C391" s="34" t="n">
        <v>2</v>
      </c>
      <c r="D391" s="34" t="n">
        <v>1053</v>
      </c>
    </row>
    <row r="392" customFormat="false" ht="13.2" hidden="false" customHeight="false" outlineLevel="0" collapsed="false">
      <c r="A392" s="33" t="s">
        <v>491</v>
      </c>
      <c r="B392" s="34" t="n">
        <v>1516</v>
      </c>
      <c r="C392" s="34" t="n">
        <v>2</v>
      </c>
      <c r="D392" s="34" t="n">
        <v>1055</v>
      </c>
    </row>
    <row r="393" customFormat="false" ht="13.2" hidden="false" customHeight="false" outlineLevel="0" collapsed="false">
      <c r="A393" s="33" t="s">
        <v>491</v>
      </c>
      <c r="B393" s="34" t="n">
        <v>1517</v>
      </c>
      <c r="C393" s="34" t="n">
        <v>16</v>
      </c>
      <c r="D393" s="34" t="n">
        <v>358</v>
      </c>
    </row>
    <row r="394" customFormat="false" ht="13.2" hidden="false" customHeight="false" outlineLevel="0" collapsed="false">
      <c r="A394" s="33" t="s">
        <v>491</v>
      </c>
      <c r="B394" s="34" t="n">
        <v>1519</v>
      </c>
      <c r="C394" s="34" t="n">
        <v>1</v>
      </c>
      <c r="D394" s="34" t="n">
        <v>1054</v>
      </c>
    </row>
    <row r="395" customFormat="false" ht="13.2" hidden="false" customHeight="false" outlineLevel="0" collapsed="false">
      <c r="A395" s="33" t="s">
        <v>491</v>
      </c>
      <c r="B395" s="34" t="n">
        <v>1519</v>
      </c>
      <c r="C395" s="34" t="n">
        <v>6</v>
      </c>
      <c r="D395" s="34" t="n">
        <v>671</v>
      </c>
    </row>
    <row r="396" customFormat="false" ht="13.2" hidden="false" customHeight="false" outlineLevel="0" collapsed="false">
      <c r="A396" s="33" t="s">
        <v>491</v>
      </c>
      <c r="B396" s="34" t="n">
        <v>1520</v>
      </c>
      <c r="C396" s="34" t="n">
        <v>5</v>
      </c>
      <c r="D396" s="34" t="n">
        <v>1027</v>
      </c>
    </row>
    <row r="397" customFormat="false" ht="13.2" hidden="false" customHeight="false" outlineLevel="0" collapsed="false">
      <c r="A397" s="33" t="s">
        <v>491</v>
      </c>
      <c r="B397" s="34" t="n">
        <v>1520</v>
      </c>
      <c r="C397" s="34" t="n">
        <v>7</v>
      </c>
      <c r="D397" s="34" t="n">
        <v>551</v>
      </c>
    </row>
    <row r="398" customFormat="false" ht="13.2" hidden="false" customHeight="false" outlineLevel="0" collapsed="false">
      <c r="A398" s="33" t="s">
        <v>491</v>
      </c>
      <c r="B398" s="34" t="n">
        <v>1520</v>
      </c>
      <c r="C398" s="34" t="n">
        <v>14</v>
      </c>
      <c r="D398" s="34" t="n">
        <v>277</v>
      </c>
    </row>
    <row r="399" customFormat="false" ht="13.2" hidden="false" customHeight="false" outlineLevel="0" collapsed="false">
      <c r="A399" s="33" t="s">
        <v>491</v>
      </c>
      <c r="B399" s="34" t="n">
        <v>1520</v>
      </c>
      <c r="C399" s="34" t="n">
        <v>16</v>
      </c>
      <c r="D399" s="34" t="n">
        <v>363</v>
      </c>
    </row>
    <row r="400" customFormat="false" ht="13.2" hidden="false" customHeight="false" outlineLevel="0" collapsed="false">
      <c r="A400" s="33" t="s">
        <v>491</v>
      </c>
      <c r="B400" s="34" t="n">
        <v>1521</v>
      </c>
      <c r="C400" s="34" t="n">
        <v>8</v>
      </c>
      <c r="D400" s="34" t="n">
        <v>500</v>
      </c>
    </row>
    <row r="401" customFormat="false" ht="13.2" hidden="false" customHeight="false" outlineLevel="0" collapsed="false">
      <c r="A401" s="33" t="s">
        <v>491</v>
      </c>
      <c r="B401" s="34" t="n">
        <v>1522</v>
      </c>
      <c r="C401" s="34" t="n">
        <v>1</v>
      </c>
      <c r="D401" s="34" t="n">
        <v>1059</v>
      </c>
    </row>
    <row r="402" customFormat="false" ht="13.2" hidden="false" customHeight="false" outlineLevel="0" collapsed="false">
      <c r="A402" s="33" t="s">
        <v>491</v>
      </c>
      <c r="B402" s="34" t="n">
        <v>1522</v>
      </c>
      <c r="C402" s="34" t="n">
        <v>3</v>
      </c>
      <c r="D402" s="34" t="n">
        <v>1087</v>
      </c>
    </row>
    <row r="403" customFormat="false" ht="13.2" hidden="false" customHeight="false" outlineLevel="0" collapsed="false">
      <c r="A403" s="33" t="s">
        <v>491</v>
      </c>
      <c r="B403" s="34" t="n">
        <v>1522</v>
      </c>
      <c r="C403" s="34" t="n">
        <v>15</v>
      </c>
      <c r="D403" s="34" t="n">
        <v>155</v>
      </c>
    </row>
    <row r="404" customFormat="false" ht="13.2" hidden="false" customHeight="false" outlineLevel="0" collapsed="false">
      <c r="A404" s="33" t="s">
        <v>491</v>
      </c>
      <c r="B404" s="34" t="n">
        <v>1523</v>
      </c>
      <c r="C404" s="34" t="n">
        <v>1</v>
      </c>
      <c r="D404" s="34" t="n">
        <v>1064</v>
      </c>
    </row>
    <row r="405" customFormat="false" ht="13.2" hidden="false" customHeight="false" outlineLevel="0" collapsed="false">
      <c r="A405" s="33" t="s">
        <v>491</v>
      </c>
      <c r="B405" s="34" t="n">
        <v>1523</v>
      </c>
      <c r="C405" s="34" t="n">
        <v>1</v>
      </c>
      <c r="D405" s="34" t="n">
        <v>1067</v>
      </c>
    </row>
    <row r="406" customFormat="false" ht="13.2" hidden="false" customHeight="false" outlineLevel="0" collapsed="false">
      <c r="A406" s="33" t="s">
        <v>491</v>
      </c>
      <c r="B406" s="34" t="n">
        <v>1523</v>
      </c>
      <c r="C406" s="34" t="n">
        <v>2</v>
      </c>
      <c r="D406" s="34" t="n">
        <v>1076</v>
      </c>
    </row>
    <row r="407" customFormat="false" ht="13.2" hidden="false" customHeight="false" outlineLevel="0" collapsed="false">
      <c r="A407" s="33" t="s">
        <v>491</v>
      </c>
      <c r="B407" s="34" t="n">
        <v>1523</v>
      </c>
      <c r="C407" s="34" t="n">
        <v>5</v>
      </c>
      <c r="D407" s="34" t="n">
        <v>1039</v>
      </c>
    </row>
    <row r="408" customFormat="false" ht="13.2" hidden="false" customHeight="false" outlineLevel="0" collapsed="false">
      <c r="A408" s="33" t="s">
        <v>491</v>
      </c>
      <c r="B408" s="34" t="n">
        <v>1523</v>
      </c>
      <c r="C408" s="34" t="n">
        <v>8</v>
      </c>
      <c r="D408" s="34" t="n">
        <v>515</v>
      </c>
    </row>
    <row r="409" customFormat="false" ht="13.2" hidden="false" customHeight="false" outlineLevel="0" collapsed="false">
      <c r="A409" s="33" t="s">
        <v>491</v>
      </c>
      <c r="B409" s="34" t="n">
        <v>1523</v>
      </c>
      <c r="C409" s="34" t="n">
        <v>8</v>
      </c>
      <c r="D409" s="34" t="n">
        <v>519</v>
      </c>
    </row>
    <row r="410" customFormat="false" ht="13.2" hidden="false" customHeight="false" outlineLevel="0" collapsed="false">
      <c r="A410" s="33" t="s">
        <v>491</v>
      </c>
      <c r="B410" s="34" t="n">
        <v>1523</v>
      </c>
      <c r="C410" s="34" t="n">
        <v>9</v>
      </c>
      <c r="D410" s="34" t="n">
        <v>519</v>
      </c>
    </row>
    <row r="411" customFormat="false" ht="13.2" hidden="false" customHeight="false" outlineLevel="0" collapsed="false">
      <c r="A411" s="33" t="s">
        <v>491</v>
      </c>
      <c r="B411" s="34" t="n">
        <v>1523</v>
      </c>
      <c r="C411" s="34" t="n">
        <v>10</v>
      </c>
      <c r="D411" s="34" t="n">
        <v>368</v>
      </c>
    </row>
    <row r="412" customFormat="false" ht="13.2" hidden="false" customHeight="false" outlineLevel="0" collapsed="false">
      <c r="A412" s="33" t="s">
        <v>491</v>
      </c>
      <c r="B412" s="34" t="n">
        <v>1523</v>
      </c>
      <c r="C412" s="34" t="n">
        <v>10</v>
      </c>
      <c r="D412" s="34" t="n">
        <v>370</v>
      </c>
    </row>
    <row r="413" customFormat="false" ht="13.2" hidden="false" customHeight="false" outlineLevel="0" collapsed="false">
      <c r="A413" s="33" t="s">
        <v>491</v>
      </c>
      <c r="B413" s="34" t="n">
        <v>1523</v>
      </c>
      <c r="C413" s="34" t="n">
        <v>10</v>
      </c>
      <c r="D413" s="34" t="n">
        <v>372</v>
      </c>
    </row>
    <row r="414" customFormat="false" ht="13.2" hidden="false" customHeight="false" outlineLevel="0" collapsed="false">
      <c r="A414" s="33" t="s">
        <v>491</v>
      </c>
      <c r="B414" s="34" t="n">
        <v>1523</v>
      </c>
      <c r="C414" s="34" t="n">
        <v>12</v>
      </c>
      <c r="D414" s="34" t="n">
        <v>301</v>
      </c>
    </row>
    <row r="415" customFormat="false" ht="13.2" hidden="false" customHeight="false" outlineLevel="0" collapsed="false">
      <c r="A415" s="33" t="s">
        <v>491</v>
      </c>
      <c r="B415" s="34" t="n">
        <v>1523</v>
      </c>
      <c r="C415" s="34" t="n">
        <v>12</v>
      </c>
      <c r="D415" s="34" t="n">
        <v>305</v>
      </c>
    </row>
    <row r="416" customFormat="false" ht="13.2" hidden="false" customHeight="false" outlineLevel="0" collapsed="false">
      <c r="A416" s="33" t="s">
        <v>491</v>
      </c>
      <c r="B416" s="34" t="n">
        <v>1523</v>
      </c>
      <c r="C416" s="34" t="n">
        <v>12</v>
      </c>
      <c r="D416" s="34" t="n">
        <v>306</v>
      </c>
    </row>
    <row r="417" customFormat="false" ht="13.2" hidden="false" customHeight="false" outlineLevel="0" collapsed="false">
      <c r="A417" s="33" t="s">
        <v>491</v>
      </c>
      <c r="B417" s="34" t="n">
        <v>1523</v>
      </c>
      <c r="C417" s="34" t="n">
        <v>12</v>
      </c>
      <c r="D417" s="34" t="n">
        <v>308</v>
      </c>
    </row>
    <row r="418" customFormat="false" ht="13.2" hidden="false" customHeight="false" outlineLevel="0" collapsed="false">
      <c r="A418" s="33" t="s">
        <v>491</v>
      </c>
      <c r="B418" s="34" t="n">
        <v>1523</v>
      </c>
      <c r="C418" s="34" t="n">
        <v>12</v>
      </c>
      <c r="D418" s="34" t="n">
        <v>312</v>
      </c>
    </row>
    <row r="419" customFormat="false" ht="13.2" hidden="false" customHeight="false" outlineLevel="0" collapsed="false">
      <c r="A419" s="33" t="s">
        <v>491</v>
      </c>
      <c r="B419" s="34" t="n">
        <v>1523</v>
      </c>
      <c r="C419" s="34" t="n">
        <v>12</v>
      </c>
      <c r="D419" s="34" t="n">
        <v>318</v>
      </c>
    </row>
    <row r="420" customFormat="false" ht="13.2" hidden="false" customHeight="false" outlineLevel="0" collapsed="false">
      <c r="A420" s="33" t="s">
        <v>491</v>
      </c>
      <c r="B420" s="34" t="n">
        <v>1523</v>
      </c>
      <c r="C420" s="34" t="n">
        <v>12</v>
      </c>
      <c r="D420" s="34" t="n">
        <v>319</v>
      </c>
    </row>
    <row r="421" customFormat="false" ht="13.2" hidden="false" customHeight="false" outlineLevel="0" collapsed="false">
      <c r="A421" s="33" t="s">
        <v>491</v>
      </c>
      <c r="B421" s="34" t="n">
        <v>1523</v>
      </c>
      <c r="C421" s="34" t="n">
        <v>15</v>
      </c>
      <c r="D421" s="34" t="n">
        <v>195</v>
      </c>
    </row>
    <row r="422" customFormat="false" ht="13.2" hidden="false" customHeight="false" outlineLevel="0" collapsed="false">
      <c r="A422" s="33" t="s">
        <v>491</v>
      </c>
      <c r="B422" s="34" t="n">
        <v>1523</v>
      </c>
      <c r="C422" s="34" t="n">
        <v>15</v>
      </c>
      <c r="D422" s="34" t="n">
        <v>198</v>
      </c>
    </row>
    <row r="423" customFormat="false" ht="13.2" hidden="false" customHeight="false" outlineLevel="0" collapsed="false">
      <c r="A423" s="33" t="s">
        <v>491</v>
      </c>
      <c r="B423" s="34" t="n">
        <v>1523</v>
      </c>
      <c r="C423" s="34" t="n">
        <v>15</v>
      </c>
      <c r="D423" s="34" t="n">
        <v>200</v>
      </c>
    </row>
    <row r="424" customFormat="false" ht="13.2" hidden="false" customHeight="false" outlineLevel="0" collapsed="false">
      <c r="A424" s="33" t="s">
        <v>491</v>
      </c>
      <c r="B424" s="34" t="n">
        <v>1523</v>
      </c>
      <c r="C424" s="34" t="n">
        <v>15</v>
      </c>
      <c r="D424" s="34" t="n">
        <v>201</v>
      </c>
    </row>
    <row r="425" customFormat="false" ht="13.2" hidden="false" customHeight="false" outlineLevel="0" collapsed="false">
      <c r="A425" s="33" t="s">
        <v>491</v>
      </c>
      <c r="B425" s="34" t="n">
        <v>1523</v>
      </c>
      <c r="C425" s="34" t="n">
        <v>15</v>
      </c>
      <c r="D425" s="34" t="n">
        <v>202</v>
      </c>
    </row>
    <row r="426" customFormat="false" ht="13.2" hidden="false" customHeight="false" outlineLevel="0" collapsed="false">
      <c r="A426" s="33" t="s">
        <v>491</v>
      </c>
      <c r="B426" s="34" t="n">
        <v>1523</v>
      </c>
      <c r="C426" s="34" t="n">
        <v>18</v>
      </c>
      <c r="D426" s="34" t="n">
        <v>241</v>
      </c>
    </row>
    <row r="427" customFormat="false" ht="13.2" hidden="false" customHeight="false" outlineLevel="0" collapsed="false">
      <c r="A427" s="33" t="s">
        <v>491</v>
      </c>
      <c r="B427" s="34" t="n">
        <v>1523</v>
      </c>
      <c r="C427" s="34" t="n">
        <v>18</v>
      </c>
      <c r="D427" s="34" t="n">
        <v>247</v>
      </c>
    </row>
    <row r="428" customFormat="false" ht="13.2" hidden="false" customHeight="false" outlineLevel="0" collapsed="false">
      <c r="A428" s="33" t="s">
        <v>491</v>
      </c>
      <c r="B428" s="34" t="n">
        <v>1523</v>
      </c>
      <c r="C428" s="34" t="n">
        <v>18</v>
      </c>
      <c r="D428" s="34" t="n">
        <v>257</v>
      </c>
    </row>
    <row r="429" customFormat="false" ht="13.2" hidden="false" customHeight="false" outlineLevel="0" collapsed="false">
      <c r="A429" s="33" t="s">
        <v>491</v>
      </c>
      <c r="B429" s="34" t="n">
        <v>1524</v>
      </c>
      <c r="C429" s="34" t="n">
        <v>1</v>
      </c>
      <c r="D429" s="34" t="n">
        <v>1067</v>
      </c>
    </row>
    <row r="430" customFormat="false" ht="13.2" hidden="false" customHeight="false" outlineLevel="0" collapsed="false">
      <c r="A430" s="33" t="s">
        <v>491</v>
      </c>
      <c r="B430" s="34" t="n">
        <v>1524</v>
      </c>
      <c r="C430" s="34" t="n">
        <v>6</v>
      </c>
      <c r="D430" s="34" t="n">
        <v>695</v>
      </c>
    </row>
    <row r="431" customFormat="false" ht="13.2" hidden="false" customHeight="false" outlineLevel="0" collapsed="false">
      <c r="A431" s="33" t="s">
        <v>491</v>
      </c>
      <c r="B431" s="34" t="n">
        <v>1524</v>
      </c>
      <c r="C431" s="34" t="n">
        <v>6</v>
      </c>
      <c r="D431" s="34" t="n">
        <v>696</v>
      </c>
    </row>
    <row r="432" customFormat="false" ht="13.2" hidden="false" customHeight="false" outlineLevel="0" collapsed="false">
      <c r="A432" s="33" t="s">
        <v>491</v>
      </c>
      <c r="B432" s="34" t="n">
        <v>1524</v>
      </c>
      <c r="C432" s="34" t="n">
        <v>6</v>
      </c>
      <c r="D432" s="34" t="n">
        <v>697</v>
      </c>
    </row>
    <row r="433" customFormat="false" ht="13.2" hidden="false" customHeight="false" outlineLevel="0" collapsed="false">
      <c r="A433" s="33" t="s">
        <v>491</v>
      </c>
      <c r="B433" s="34" t="n">
        <v>1524</v>
      </c>
      <c r="C433" s="34" t="n">
        <v>6</v>
      </c>
      <c r="D433" s="34" t="n">
        <v>698</v>
      </c>
    </row>
    <row r="434" customFormat="false" ht="13.2" hidden="false" customHeight="false" outlineLevel="0" collapsed="false">
      <c r="A434" s="33" t="s">
        <v>491</v>
      </c>
      <c r="B434" s="34" t="n">
        <v>1524</v>
      </c>
      <c r="C434" s="34" t="n">
        <v>7</v>
      </c>
      <c r="D434" s="34" t="n">
        <v>582</v>
      </c>
    </row>
    <row r="435" customFormat="false" ht="13.2" hidden="false" customHeight="false" outlineLevel="0" collapsed="false">
      <c r="A435" s="33" t="s">
        <v>491</v>
      </c>
      <c r="B435" s="34" t="n">
        <v>1524</v>
      </c>
      <c r="C435" s="34" t="n">
        <v>7</v>
      </c>
      <c r="D435" s="34" t="n">
        <v>588</v>
      </c>
    </row>
    <row r="436" customFormat="false" ht="13.2" hidden="false" customHeight="false" outlineLevel="0" collapsed="false">
      <c r="A436" s="33" t="s">
        <v>491</v>
      </c>
      <c r="B436" s="34" t="n">
        <v>1524</v>
      </c>
      <c r="C436" s="34" t="n">
        <v>7</v>
      </c>
      <c r="D436" s="34" t="n">
        <v>591</v>
      </c>
    </row>
    <row r="437" customFormat="false" ht="13.2" hidden="false" customHeight="false" outlineLevel="0" collapsed="false">
      <c r="A437" s="33" t="s">
        <v>491</v>
      </c>
      <c r="B437" s="34" t="n">
        <v>1524</v>
      </c>
      <c r="C437" s="34" t="n">
        <v>7</v>
      </c>
      <c r="D437" s="34" t="n">
        <v>593</v>
      </c>
    </row>
    <row r="438" customFormat="false" ht="13.2" hidden="false" customHeight="false" outlineLevel="0" collapsed="false">
      <c r="A438" s="33" t="s">
        <v>491</v>
      </c>
      <c r="B438" s="34" t="n">
        <v>1524</v>
      </c>
      <c r="C438" s="34" t="n">
        <v>7</v>
      </c>
      <c r="D438" s="34" t="n">
        <v>594</v>
      </c>
    </row>
    <row r="439" customFormat="false" ht="13.2" hidden="false" customHeight="false" outlineLevel="0" collapsed="false">
      <c r="A439" s="33" t="s">
        <v>491</v>
      </c>
      <c r="B439" s="34" t="n">
        <v>1524</v>
      </c>
      <c r="C439" s="34" t="n">
        <v>7</v>
      </c>
      <c r="D439" s="34" t="n">
        <v>595</v>
      </c>
    </row>
    <row r="440" customFormat="false" ht="13.2" hidden="false" customHeight="false" outlineLevel="0" collapsed="false">
      <c r="A440" s="33" t="s">
        <v>491</v>
      </c>
      <c r="B440" s="34" t="n">
        <v>1524</v>
      </c>
      <c r="C440" s="34" t="n">
        <v>7</v>
      </c>
      <c r="D440" s="34" t="n">
        <v>596</v>
      </c>
    </row>
    <row r="441" customFormat="false" ht="13.2" hidden="false" customHeight="false" outlineLevel="0" collapsed="false">
      <c r="A441" s="33" t="s">
        <v>491</v>
      </c>
      <c r="B441" s="34" t="n">
        <v>1524</v>
      </c>
      <c r="C441" s="34" t="n">
        <v>8</v>
      </c>
      <c r="D441" s="34" t="n">
        <v>524</v>
      </c>
    </row>
    <row r="442" customFormat="false" ht="13.2" hidden="false" customHeight="false" outlineLevel="0" collapsed="false">
      <c r="A442" s="33" t="s">
        <v>491</v>
      </c>
      <c r="B442" s="34" t="n">
        <v>1524</v>
      </c>
      <c r="C442" s="34" t="n">
        <v>9</v>
      </c>
      <c r="D442" s="34" t="n">
        <v>524</v>
      </c>
    </row>
    <row r="443" customFormat="false" ht="13.2" hidden="false" customHeight="false" outlineLevel="0" collapsed="false">
      <c r="A443" s="33" t="s">
        <v>491</v>
      </c>
      <c r="B443" s="34" t="n">
        <v>1524</v>
      </c>
      <c r="C443" s="34" t="n">
        <v>9</v>
      </c>
      <c r="D443" s="34" t="n">
        <v>537</v>
      </c>
    </row>
    <row r="444" customFormat="false" ht="13.2" hidden="false" customHeight="false" outlineLevel="0" collapsed="false">
      <c r="A444" s="33" t="s">
        <v>491</v>
      </c>
      <c r="B444" s="34" t="n">
        <v>1524</v>
      </c>
      <c r="C444" s="34" t="n">
        <v>10</v>
      </c>
      <c r="D444" s="34" t="n">
        <v>402</v>
      </c>
    </row>
    <row r="445" customFormat="false" ht="13.2" hidden="false" customHeight="false" outlineLevel="0" collapsed="false">
      <c r="A445" s="33" t="s">
        <v>491</v>
      </c>
      <c r="B445" s="34" t="n">
        <v>1524</v>
      </c>
      <c r="C445" s="34" t="n">
        <v>10</v>
      </c>
      <c r="D445" s="34" t="n">
        <v>407</v>
      </c>
    </row>
    <row r="446" customFormat="false" ht="13.2" hidden="false" customHeight="false" outlineLevel="0" collapsed="false">
      <c r="A446" s="33" t="s">
        <v>491</v>
      </c>
      <c r="B446" s="34" t="n">
        <v>1524</v>
      </c>
      <c r="C446" s="34" t="n">
        <v>10</v>
      </c>
      <c r="D446" s="34" t="n">
        <v>418</v>
      </c>
    </row>
    <row r="447" customFormat="false" ht="13.2" hidden="false" customHeight="false" outlineLevel="0" collapsed="false">
      <c r="A447" s="33" t="s">
        <v>491</v>
      </c>
      <c r="B447" s="34" t="n">
        <v>1524</v>
      </c>
      <c r="C447" s="34" t="n">
        <v>12</v>
      </c>
      <c r="D447" s="34" t="n">
        <v>328</v>
      </c>
    </row>
    <row r="448" customFormat="false" ht="13.2" hidden="false" customHeight="false" outlineLevel="0" collapsed="false">
      <c r="A448" s="33" t="s">
        <v>491</v>
      </c>
      <c r="B448" s="34" t="n">
        <v>1524</v>
      </c>
      <c r="C448" s="34" t="n">
        <v>13</v>
      </c>
      <c r="D448" s="34" t="n">
        <v>307</v>
      </c>
    </row>
    <row r="449" customFormat="false" ht="13.2" hidden="false" customHeight="false" outlineLevel="0" collapsed="false">
      <c r="A449" s="33" t="s">
        <v>491</v>
      </c>
      <c r="B449" s="34" t="n">
        <v>1524</v>
      </c>
      <c r="C449" s="34" t="n">
        <v>14</v>
      </c>
      <c r="D449" s="34" t="n">
        <v>456</v>
      </c>
    </row>
    <row r="450" customFormat="false" ht="13.2" hidden="false" customHeight="false" outlineLevel="0" collapsed="false">
      <c r="A450" s="33" t="s">
        <v>491</v>
      </c>
      <c r="B450" s="34" t="n">
        <v>1524</v>
      </c>
      <c r="C450" s="34" t="n">
        <v>14</v>
      </c>
      <c r="D450" s="34" t="n">
        <v>461</v>
      </c>
    </row>
    <row r="451" customFormat="false" ht="13.2" hidden="false" customHeight="false" outlineLevel="0" collapsed="false">
      <c r="A451" s="33" t="s">
        <v>491</v>
      </c>
      <c r="B451" s="34" t="n">
        <v>1524</v>
      </c>
      <c r="C451" s="34" t="n">
        <v>14</v>
      </c>
      <c r="D451" s="34" t="n">
        <v>462</v>
      </c>
    </row>
    <row r="452" customFormat="false" ht="13.2" hidden="false" customHeight="false" outlineLevel="0" collapsed="false">
      <c r="A452" s="33" t="s">
        <v>491</v>
      </c>
      <c r="B452" s="34" t="n">
        <v>1524</v>
      </c>
      <c r="C452" s="34" t="n">
        <v>16</v>
      </c>
      <c r="D452" s="34" t="n">
        <v>433</v>
      </c>
    </row>
    <row r="453" customFormat="false" ht="13.2" hidden="false" customHeight="false" outlineLevel="0" collapsed="false">
      <c r="A453" s="33" t="s">
        <v>491</v>
      </c>
      <c r="B453" s="34" t="n">
        <v>1525</v>
      </c>
      <c r="C453" s="34" t="n">
        <v>2</v>
      </c>
      <c r="D453" s="34" t="n">
        <v>1080</v>
      </c>
    </row>
    <row r="454" customFormat="false" ht="13.2" hidden="false" customHeight="false" outlineLevel="0" collapsed="false">
      <c r="A454" s="33" t="s">
        <v>491</v>
      </c>
      <c r="B454" s="34" t="n">
        <v>1525</v>
      </c>
      <c r="C454" s="34" t="n">
        <v>3</v>
      </c>
      <c r="D454" s="34" t="n">
        <v>1098</v>
      </c>
    </row>
    <row r="455" customFormat="false" ht="13.2" hidden="false" customHeight="false" outlineLevel="0" collapsed="false">
      <c r="A455" s="33" t="s">
        <v>491</v>
      </c>
      <c r="B455" s="34" t="n">
        <v>1525</v>
      </c>
      <c r="C455" s="34" t="n">
        <v>3</v>
      </c>
      <c r="D455" s="34" t="n">
        <v>1101</v>
      </c>
    </row>
    <row r="456" customFormat="false" ht="13.2" hidden="false" customHeight="false" outlineLevel="0" collapsed="false">
      <c r="A456" s="33" t="s">
        <v>491</v>
      </c>
      <c r="B456" s="34" t="n">
        <v>1525</v>
      </c>
      <c r="C456" s="34" t="n">
        <v>8</v>
      </c>
      <c r="D456" s="34" t="n">
        <v>529</v>
      </c>
    </row>
    <row r="457" customFormat="false" ht="13.2" hidden="false" customHeight="false" outlineLevel="0" collapsed="false">
      <c r="A457" s="33" t="s">
        <v>491</v>
      </c>
      <c r="B457" s="34" t="n">
        <v>1525</v>
      </c>
      <c r="C457" s="34" t="n">
        <v>9</v>
      </c>
      <c r="D457" s="34" t="n">
        <v>558</v>
      </c>
    </row>
    <row r="458" customFormat="false" ht="13.2" hidden="false" customHeight="false" outlineLevel="0" collapsed="false">
      <c r="A458" s="33" t="s">
        <v>491</v>
      </c>
      <c r="B458" s="34" t="n">
        <v>1525</v>
      </c>
      <c r="C458" s="34" t="n">
        <v>14</v>
      </c>
      <c r="D458" s="34" t="n">
        <v>497</v>
      </c>
    </row>
    <row r="459" customFormat="false" ht="13.2" hidden="false" customHeight="false" outlineLevel="0" collapsed="false">
      <c r="A459" s="33" t="s">
        <v>491</v>
      </c>
      <c r="B459" s="34" t="n">
        <v>1525</v>
      </c>
      <c r="C459" s="34" t="n">
        <v>15</v>
      </c>
      <c r="D459" s="34" t="n">
        <v>271</v>
      </c>
    </row>
    <row r="460" customFormat="false" ht="13.2" hidden="false" customHeight="false" outlineLevel="0" collapsed="false">
      <c r="A460" s="33" t="s">
        <v>491</v>
      </c>
      <c r="B460" s="34" t="n">
        <v>1525</v>
      </c>
      <c r="C460" s="34" t="n">
        <v>18</v>
      </c>
      <c r="D460" s="34" t="n">
        <v>334</v>
      </c>
    </row>
    <row r="461" customFormat="false" ht="13.2" hidden="false" customHeight="false" outlineLevel="0" collapsed="false">
      <c r="A461" s="33" t="s">
        <v>491</v>
      </c>
      <c r="B461" s="34" t="n">
        <v>1525</v>
      </c>
      <c r="C461" s="34" t="n">
        <v>18</v>
      </c>
      <c r="D461" s="34" t="n">
        <v>337</v>
      </c>
    </row>
    <row r="462" customFormat="false" ht="13.2" hidden="false" customHeight="false" outlineLevel="0" collapsed="false">
      <c r="A462" s="33" t="s">
        <v>491</v>
      </c>
      <c r="B462" s="34" t="n">
        <v>1525</v>
      </c>
      <c r="C462" s="34" t="n">
        <v>18</v>
      </c>
      <c r="D462" s="34" t="n">
        <v>339</v>
      </c>
    </row>
    <row r="463" customFormat="false" ht="13.2" hidden="false" customHeight="false" outlineLevel="0" collapsed="false">
      <c r="A463" s="33" t="s">
        <v>491</v>
      </c>
      <c r="B463" s="34" t="n">
        <v>1525</v>
      </c>
      <c r="C463" s="34" t="n">
        <v>18</v>
      </c>
      <c r="D463" s="34" t="n">
        <v>341</v>
      </c>
    </row>
    <row r="464" customFormat="false" ht="13.2" hidden="false" customHeight="false" outlineLevel="0" collapsed="false">
      <c r="A464" s="33" t="s">
        <v>491</v>
      </c>
      <c r="B464" s="34" t="n">
        <v>1526</v>
      </c>
      <c r="C464" s="34" t="n">
        <v>2</v>
      </c>
      <c r="D464" s="34" t="n">
        <v>1083</v>
      </c>
    </row>
    <row r="465" customFormat="false" ht="13.2" hidden="false" customHeight="false" outlineLevel="0" collapsed="false">
      <c r="A465" s="33" t="s">
        <v>491</v>
      </c>
      <c r="B465" s="34" t="n">
        <v>1526</v>
      </c>
      <c r="C465" s="34" t="n">
        <v>5</v>
      </c>
      <c r="D465" s="34" t="n">
        <v>1050</v>
      </c>
    </row>
    <row r="466" customFormat="false" ht="13.2" hidden="false" customHeight="false" outlineLevel="0" collapsed="false">
      <c r="A466" s="33" t="s">
        <v>491</v>
      </c>
      <c r="B466" s="34" t="n">
        <v>1526</v>
      </c>
      <c r="C466" s="34" t="n">
        <v>7</v>
      </c>
      <c r="D466" s="34" t="n">
        <v>617</v>
      </c>
    </row>
    <row r="467" customFormat="false" ht="13.2" hidden="false" customHeight="false" outlineLevel="0" collapsed="false">
      <c r="A467" s="33" t="s">
        <v>491</v>
      </c>
      <c r="B467" s="34" t="n">
        <v>1526</v>
      </c>
      <c r="C467" s="34" t="n">
        <v>7</v>
      </c>
      <c r="D467" s="34" t="n">
        <v>620</v>
      </c>
    </row>
    <row r="468" customFormat="false" ht="13.2" hidden="false" customHeight="false" outlineLevel="0" collapsed="false">
      <c r="A468" s="33" t="s">
        <v>491</v>
      </c>
      <c r="B468" s="34" t="n">
        <v>1526</v>
      </c>
      <c r="C468" s="34" t="n">
        <v>7</v>
      </c>
      <c r="D468" s="34" t="n">
        <v>623</v>
      </c>
    </row>
    <row r="469" customFormat="false" ht="13.2" hidden="false" customHeight="false" outlineLevel="0" collapsed="false">
      <c r="A469" s="33" t="s">
        <v>491</v>
      </c>
      <c r="B469" s="34" t="n">
        <v>1526</v>
      </c>
      <c r="C469" s="34" t="n">
        <v>7</v>
      </c>
      <c r="D469" s="34" t="n">
        <v>626</v>
      </c>
    </row>
    <row r="470" customFormat="false" ht="13.2" hidden="false" customHeight="false" outlineLevel="0" collapsed="false">
      <c r="A470" s="33" t="s">
        <v>491</v>
      </c>
      <c r="B470" s="34" t="n">
        <v>1526</v>
      </c>
      <c r="C470" s="34" t="n">
        <v>7</v>
      </c>
      <c r="D470" s="34" t="n">
        <v>629</v>
      </c>
    </row>
    <row r="471" customFormat="false" ht="13.2" hidden="false" customHeight="false" outlineLevel="0" collapsed="false">
      <c r="A471" s="33" t="s">
        <v>491</v>
      </c>
      <c r="B471" s="34" t="n">
        <v>1526</v>
      </c>
      <c r="C471" s="34" t="n">
        <v>7</v>
      </c>
      <c r="D471" s="34" t="n">
        <v>631</v>
      </c>
    </row>
    <row r="472" customFormat="false" ht="13.2" hidden="false" customHeight="false" outlineLevel="0" collapsed="false">
      <c r="A472" s="33" t="s">
        <v>491</v>
      </c>
      <c r="B472" s="34" t="n">
        <v>1526</v>
      </c>
      <c r="C472" s="34" t="n">
        <v>8</v>
      </c>
      <c r="D472" s="34" t="n">
        <v>556</v>
      </c>
    </row>
    <row r="473" customFormat="false" ht="13.2" hidden="false" customHeight="false" outlineLevel="0" collapsed="false">
      <c r="A473" s="33" t="s">
        <v>491</v>
      </c>
      <c r="B473" s="34" t="n">
        <v>1526</v>
      </c>
      <c r="C473" s="34" t="n">
        <v>9</v>
      </c>
      <c r="D473" s="34" t="n">
        <v>560</v>
      </c>
    </row>
    <row r="474" customFormat="false" ht="13.2" hidden="false" customHeight="false" outlineLevel="0" collapsed="false">
      <c r="A474" s="33" t="s">
        <v>491</v>
      </c>
      <c r="B474" s="34" t="n">
        <v>1526</v>
      </c>
      <c r="C474" s="34" t="n">
        <v>9</v>
      </c>
      <c r="D474" s="34" t="n">
        <v>562</v>
      </c>
    </row>
    <row r="475" customFormat="false" ht="13.2" hidden="false" customHeight="false" outlineLevel="0" collapsed="false">
      <c r="A475" s="33" t="s">
        <v>491</v>
      </c>
      <c r="B475" s="34" t="n">
        <v>1526</v>
      </c>
      <c r="C475" s="34" t="n">
        <v>9</v>
      </c>
      <c r="D475" s="34" t="n">
        <v>563</v>
      </c>
    </row>
    <row r="476" customFormat="false" ht="13.2" hidden="false" customHeight="false" outlineLevel="0" collapsed="false">
      <c r="A476" s="33" t="s">
        <v>491</v>
      </c>
      <c r="B476" s="34" t="n">
        <v>1526</v>
      </c>
      <c r="C476" s="34" t="n">
        <v>9</v>
      </c>
      <c r="D476" s="34" t="n">
        <v>569</v>
      </c>
    </row>
    <row r="477" customFormat="false" ht="13.2" hidden="false" customHeight="false" outlineLevel="0" collapsed="false">
      <c r="A477" s="33" t="s">
        <v>491</v>
      </c>
      <c r="B477" s="34" t="n">
        <v>1526</v>
      </c>
      <c r="C477" s="34" t="n">
        <v>9</v>
      </c>
      <c r="D477" s="34" t="n">
        <v>573</v>
      </c>
    </row>
    <row r="478" customFormat="false" ht="13.2" hidden="false" customHeight="false" outlineLevel="0" collapsed="false">
      <c r="A478" s="33" t="s">
        <v>491</v>
      </c>
      <c r="B478" s="34" t="n">
        <v>1526</v>
      </c>
      <c r="C478" s="34" t="n">
        <v>9</v>
      </c>
      <c r="D478" s="34" t="n">
        <v>575</v>
      </c>
    </row>
    <row r="479" customFormat="false" ht="13.2" hidden="false" customHeight="false" outlineLevel="0" collapsed="false">
      <c r="A479" s="33" t="s">
        <v>491</v>
      </c>
      <c r="B479" s="34" t="n">
        <v>1526</v>
      </c>
      <c r="C479" s="34" t="n">
        <v>9</v>
      </c>
      <c r="D479" s="34" t="n">
        <v>576</v>
      </c>
    </row>
    <row r="480" customFormat="false" ht="13.2" hidden="false" customHeight="false" outlineLevel="0" collapsed="false">
      <c r="A480" s="33" t="s">
        <v>491</v>
      </c>
      <c r="B480" s="34" t="n">
        <v>1526</v>
      </c>
      <c r="C480" s="34" t="n">
        <v>13</v>
      </c>
      <c r="D480" s="34" t="n">
        <v>413</v>
      </c>
    </row>
    <row r="481" customFormat="false" ht="13.2" hidden="false" customHeight="false" outlineLevel="0" collapsed="false">
      <c r="A481" s="33" t="s">
        <v>491</v>
      </c>
      <c r="B481" s="34" t="n">
        <v>1526</v>
      </c>
      <c r="C481" s="34" t="n">
        <v>14</v>
      </c>
      <c r="D481" s="34" t="n">
        <v>518</v>
      </c>
    </row>
    <row r="482" customFormat="false" ht="13.2" hidden="false" customHeight="false" outlineLevel="0" collapsed="false">
      <c r="A482" s="33" t="s">
        <v>491</v>
      </c>
      <c r="B482" s="34" t="n">
        <v>1526</v>
      </c>
      <c r="C482" s="34" t="n">
        <v>14</v>
      </c>
      <c r="D482" s="34" t="n">
        <v>523</v>
      </c>
    </row>
    <row r="483" customFormat="false" ht="13.2" hidden="false" customHeight="false" outlineLevel="0" collapsed="false">
      <c r="A483" s="33" t="s">
        <v>491</v>
      </c>
      <c r="B483" s="34" t="n">
        <v>1526</v>
      </c>
      <c r="C483" s="34" t="n">
        <v>14</v>
      </c>
      <c r="D483" s="34" t="n">
        <v>528</v>
      </c>
    </row>
    <row r="484" customFormat="false" ht="13.2" hidden="false" customHeight="false" outlineLevel="0" collapsed="false">
      <c r="A484" s="33" t="s">
        <v>491</v>
      </c>
      <c r="B484" s="34" t="n">
        <v>1526</v>
      </c>
      <c r="C484" s="34" t="n">
        <v>14</v>
      </c>
      <c r="D484" s="34" t="n">
        <v>529</v>
      </c>
    </row>
    <row r="485" customFormat="false" ht="13.2" hidden="false" customHeight="false" outlineLevel="0" collapsed="false">
      <c r="A485" s="33" t="s">
        <v>491</v>
      </c>
      <c r="B485" s="34" t="n">
        <v>1526</v>
      </c>
      <c r="C485" s="34" t="n">
        <v>14</v>
      </c>
      <c r="D485" s="34" t="n">
        <v>542</v>
      </c>
    </row>
    <row r="486" customFormat="false" ht="13.2" hidden="false" customHeight="false" outlineLevel="0" collapsed="false">
      <c r="A486" s="33" t="s">
        <v>491</v>
      </c>
      <c r="B486" s="34" t="n">
        <v>1526</v>
      </c>
      <c r="C486" s="34" t="n">
        <v>14</v>
      </c>
      <c r="D486" s="34" t="n">
        <v>543</v>
      </c>
    </row>
    <row r="487" customFormat="false" ht="13.2" hidden="false" customHeight="false" outlineLevel="0" collapsed="false">
      <c r="A487" s="33" t="s">
        <v>491</v>
      </c>
      <c r="B487" s="34" t="n">
        <v>1526</v>
      </c>
      <c r="C487" s="34" t="n">
        <v>14</v>
      </c>
      <c r="D487" s="34" t="n">
        <v>547</v>
      </c>
    </row>
    <row r="488" customFormat="false" ht="13.2" hidden="false" customHeight="false" outlineLevel="0" collapsed="false">
      <c r="A488" s="33" t="s">
        <v>491</v>
      </c>
      <c r="B488" s="34" t="n">
        <v>1526</v>
      </c>
      <c r="C488" s="34" t="n">
        <v>16</v>
      </c>
      <c r="D488" s="34" t="n">
        <v>478</v>
      </c>
    </row>
    <row r="489" customFormat="false" ht="13.2" hidden="false" customHeight="false" outlineLevel="0" collapsed="false">
      <c r="A489" s="33" t="s">
        <v>491</v>
      </c>
      <c r="B489" s="34" t="n">
        <v>1526</v>
      </c>
      <c r="C489" s="34" t="n">
        <v>18</v>
      </c>
      <c r="D489" s="34" t="n">
        <v>377</v>
      </c>
    </row>
    <row r="490" customFormat="false" ht="13.2" hidden="false" customHeight="false" outlineLevel="0" collapsed="false">
      <c r="A490" s="33" t="s">
        <v>491</v>
      </c>
      <c r="B490" s="34" t="n">
        <v>1527</v>
      </c>
      <c r="C490" s="34" t="n">
        <v>2</v>
      </c>
      <c r="D490" s="34" t="n">
        <v>1086</v>
      </c>
    </row>
    <row r="491" customFormat="false" ht="13.2" hidden="false" customHeight="false" outlineLevel="0" collapsed="false">
      <c r="A491" s="33" t="s">
        <v>491</v>
      </c>
      <c r="B491" s="34" t="n">
        <v>1527</v>
      </c>
      <c r="C491" s="34" t="n">
        <v>7</v>
      </c>
      <c r="D491" s="34" t="n">
        <v>638</v>
      </c>
    </row>
    <row r="492" customFormat="false" ht="13.2" hidden="false" customHeight="false" outlineLevel="0" collapsed="false">
      <c r="A492" s="33" t="s">
        <v>491</v>
      </c>
      <c r="B492" s="34" t="n">
        <v>1527</v>
      </c>
      <c r="C492" s="34" t="n">
        <v>8</v>
      </c>
      <c r="D492" s="34" t="n">
        <v>566</v>
      </c>
    </row>
    <row r="493" customFormat="false" ht="13.2" hidden="false" customHeight="false" outlineLevel="0" collapsed="false">
      <c r="A493" s="33" t="s">
        <v>491</v>
      </c>
      <c r="B493" s="34" t="n">
        <v>1527</v>
      </c>
      <c r="C493" s="34" t="n">
        <v>9</v>
      </c>
      <c r="D493" s="34" t="n">
        <v>580</v>
      </c>
    </row>
    <row r="494" customFormat="false" ht="13.2" hidden="false" customHeight="false" outlineLevel="0" collapsed="false">
      <c r="A494" s="33" t="s">
        <v>491</v>
      </c>
      <c r="B494" s="34" t="n">
        <v>1527</v>
      </c>
      <c r="C494" s="34" t="n">
        <v>9</v>
      </c>
      <c r="D494" s="34" t="n">
        <v>587</v>
      </c>
    </row>
    <row r="495" customFormat="false" ht="13.2" hidden="false" customHeight="false" outlineLevel="0" collapsed="false">
      <c r="A495" s="33" t="s">
        <v>491</v>
      </c>
      <c r="B495" s="34" t="n">
        <v>1527</v>
      </c>
      <c r="C495" s="34" t="n">
        <v>9</v>
      </c>
      <c r="D495" s="34" t="n">
        <v>588</v>
      </c>
    </row>
    <row r="496" customFormat="false" ht="13.2" hidden="false" customHeight="false" outlineLevel="0" collapsed="false">
      <c r="A496" s="33" t="s">
        <v>491</v>
      </c>
      <c r="B496" s="34" t="n">
        <v>1527</v>
      </c>
      <c r="C496" s="34" t="n">
        <v>9</v>
      </c>
      <c r="D496" s="34" t="n">
        <v>589</v>
      </c>
    </row>
    <row r="497" customFormat="false" ht="13.2" hidden="false" customHeight="false" outlineLevel="0" collapsed="false">
      <c r="A497" s="33" t="s">
        <v>491</v>
      </c>
      <c r="B497" s="34" t="n">
        <v>1527</v>
      </c>
      <c r="C497" s="34" t="n">
        <v>9</v>
      </c>
      <c r="D497" s="34" t="n">
        <v>593</v>
      </c>
    </row>
    <row r="498" customFormat="false" ht="13.2" hidden="false" customHeight="false" outlineLevel="0" collapsed="false">
      <c r="A498" s="33" t="s">
        <v>491</v>
      </c>
      <c r="B498" s="34" t="n">
        <v>1527</v>
      </c>
      <c r="C498" s="34" t="n">
        <v>9</v>
      </c>
      <c r="D498" s="34" t="n">
        <v>596</v>
      </c>
    </row>
    <row r="499" customFormat="false" ht="13.2" hidden="false" customHeight="false" outlineLevel="0" collapsed="false">
      <c r="A499" s="33" t="s">
        <v>491</v>
      </c>
      <c r="B499" s="34" t="n">
        <v>1527</v>
      </c>
      <c r="C499" s="34" t="n">
        <v>9</v>
      </c>
      <c r="D499" s="34" t="n">
        <v>597</v>
      </c>
    </row>
    <row r="500" customFormat="false" ht="13.2" hidden="false" customHeight="false" outlineLevel="0" collapsed="false">
      <c r="A500" s="33" t="s">
        <v>491</v>
      </c>
      <c r="B500" s="34" t="n">
        <v>1527</v>
      </c>
      <c r="C500" s="34" t="n">
        <v>11</v>
      </c>
      <c r="D500" s="34" t="n">
        <v>472</v>
      </c>
    </row>
    <row r="501" customFormat="false" ht="13.2" hidden="false" customHeight="false" outlineLevel="0" collapsed="false">
      <c r="A501" s="33" t="s">
        <v>491</v>
      </c>
      <c r="B501" s="34" t="n">
        <v>1527</v>
      </c>
      <c r="C501" s="34" t="n">
        <v>14</v>
      </c>
      <c r="D501" s="34" t="n">
        <v>574</v>
      </c>
    </row>
    <row r="502" customFormat="false" ht="13.2" hidden="false" customHeight="false" outlineLevel="0" collapsed="false">
      <c r="A502" s="33" t="s">
        <v>491</v>
      </c>
      <c r="B502" s="34" t="n">
        <v>1527</v>
      </c>
      <c r="C502" s="34" t="n">
        <v>14</v>
      </c>
      <c r="D502" s="34" t="n">
        <v>585</v>
      </c>
    </row>
    <row r="503" customFormat="false" ht="13.2" hidden="false" customHeight="false" outlineLevel="0" collapsed="false">
      <c r="A503" s="33" t="s">
        <v>491</v>
      </c>
      <c r="B503" s="34" t="n">
        <v>1527</v>
      </c>
      <c r="C503" s="34" t="n">
        <v>14</v>
      </c>
      <c r="D503" s="34" t="n">
        <v>587</v>
      </c>
    </row>
    <row r="504" customFormat="false" ht="13.2" hidden="false" customHeight="false" outlineLevel="0" collapsed="false">
      <c r="A504" s="33" t="s">
        <v>491</v>
      </c>
      <c r="B504" s="34" t="n">
        <v>1527</v>
      </c>
      <c r="C504" s="34" t="n">
        <v>14</v>
      </c>
      <c r="D504" s="34" t="n">
        <v>588</v>
      </c>
    </row>
    <row r="505" customFormat="false" ht="13.2" hidden="false" customHeight="false" outlineLevel="0" collapsed="false">
      <c r="A505" s="33" t="s">
        <v>491</v>
      </c>
      <c r="B505" s="34" t="n">
        <v>1527</v>
      </c>
      <c r="C505" s="34" t="n">
        <v>14</v>
      </c>
      <c r="D505" s="34" t="n">
        <v>589</v>
      </c>
    </row>
    <row r="506" customFormat="false" ht="13.2" hidden="false" customHeight="false" outlineLevel="0" collapsed="false">
      <c r="A506" s="33" t="s">
        <v>491</v>
      </c>
      <c r="B506" s="34" t="n">
        <v>1527</v>
      </c>
      <c r="C506" s="34" t="n">
        <v>14</v>
      </c>
      <c r="D506" s="34" t="n">
        <v>602</v>
      </c>
    </row>
    <row r="507" customFormat="false" ht="13.2" hidden="false" customHeight="false" outlineLevel="0" collapsed="false">
      <c r="A507" s="33" t="s">
        <v>491</v>
      </c>
      <c r="B507" s="34" t="n">
        <v>1528</v>
      </c>
      <c r="C507" s="34" t="n">
        <v>1</v>
      </c>
      <c r="D507" s="34" t="n">
        <v>1075</v>
      </c>
    </row>
    <row r="508" customFormat="false" ht="13.2" hidden="false" customHeight="false" outlineLevel="0" collapsed="false">
      <c r="A508" s="33" t="s">
        <v>491</v>
      </c>
      <c r="B508" s="34" t="n">
        <v>1528</v>
      </c>
      <c r="C508" s="34" t="n">
        <v>7</v>
      </c>
      <c r="D508" s="34" t="n">
        <v>648</v>
      </c>
    </row>
    <row r="509" customFormat="false" ht="13.2" hidden="false" customHeight="false" outlineLevel="0" collapsed="false">
      <c r="A509" s="33" t="s">
        <v>491</v>
      </c>
      <c r="B509" s="34" t="n">
        <v>1528</v>
      </c>
      <c r="C509" s="34" t="n">
        <v>9</v>
      </c>
      <c r="D509" s="34" t="n">
        <v>604</v>
      </c>
    </row>
    <row r="510" customFormat="false" ht="13.2" hidden="false" customHeight="false" outlineLevel="0" collapsed="false">
      <c r="A510" s="33" t="s">
        <v>491</v>
      </c>
      <c r="B510" s="34" t="n">
        <v>1528</v>
      </c>
      <c r="C510" s="34" t="n">
        <v>9</v>
      </c>
      <c r="D510" s="34" t="n">
        <v>608</v>
      </c>
    </row>
    <row r="511" customFormat="false" ht="13.2" hidden="false" customHeight="false" outlineLevel="0" collapsed="false">
      <c r="A511" s="33" t="s">
        <v>491</v>
      </c>
      <c r="B511" s="34" t="n">
        <v>1528</v>
      </c>
      <c r="C511" s="34" t="n">
        <v>14</v>
      </c>
      <c r="D511" s="34" t="n">
        <v>628</v>
      </c>
    </row>
    <row r="512" customFormat="false" ht="13.2" hidden="false" customHeight="false" outlineLevel="0" collapsed="false">
      <c r="A512" s="33" t="s">
        <v>491</v>
      </c>
      <c r="B512" s="34" t="n">
        <v>1528</v>
      </c>
      <c r="C512" s="34" t="n">
        <v>14</v>
      </c>
      <c r="D512" s="34" t="n">
        <v>636</v>
      </c>
    </row>
    <row r="513" customFormat="false" ht="13.2" hidden="false" customHeight="false" outlineLevel="0" collapsed="false">
      <c r="A513" s="33" t="s">
        <v>491</v>
      </c>
      <c r="B513" s="34" t="n">
        <v>1528</v>
      </c>
      <c r="C513" s="34" t="n">
        <v>16</v>
      </c>
      <c r="D513" s="34" t="n">
        <v>509</v>
      </c>
    </row>
    <row r="514" customFormat="false" ht="13.2" hidden="false" customHeight="false" outlineLevel="0" collapsed="false">
      <c r="A514" s="33" t="s">
        <v>491</v>
      </c>
      <c r="B514" s="34" t="n">
        <v>1529</v>
      </c>
      <c r="C514" s="34" t="n">
        <v>2</v>
      </c>
      <c r="D514" s="34" t="n">
        <v>1092</v>
      </c>
    </row>
    <row r="515" customFormat="false" ht="13.2" hidden="false" customHeight="false" outlineLevel="0" collapsed="false">
      <c r="A515" s="33" t="s">
        <v>491</v>
      </c>
      <c r="B515" s="34" t="n">
        <v>1529</v>
      </c>
      <c r="C515" s="34" t="n">
        <v>3</v>
      </c>
      <c r="D515" s="34" t="n">
        <v>1020</v>
      </c>
    </row>
    <row r="516" customFormat="false" ht="13.2" hidden="false" customHeight="false" outlineLevel="0" collapsed="false">
      <c r="A516" s="33" t="s">
        <v>491</v>
      </c>
      <c r="B516" s="34" t="n">
        <v>1529</v>
      </c>
      <c r="C516" s="34" t="n">
        <v>5</v>
      </c>
      <c r="D516" s="34" t="n">
        <v>1057</v>
      </c>
    </row>
    <row r="517" customFormat="false" ht="13.2" hidden="false" customHeight="false" outlineLevel="0" collapsed="false">
      <c r="A517" s="33" t="s">
        <v>491</v>
      </c>
      <c r="B517" s="34" t="n">
        <v>1529</v>
      </c>
      <c r="C517" s="34" t="n">
        <v>5</v>
      </c>
      <c r="D517" s="34" t="n">
        <v>1058</v>
      </c>
    </row>
    <row r="518" customFormat="false" ht="13.2" hidden="false" customHeight="false" outlineLevel="0" collapsed="false">
      <c r="A518" s="33" t="s">
        <v>491</v>
      </c>
      <c r="B518" s="34" t="n">
        <v>1529</v>
      </c>
      <c r="C518" s="34" t="n">
        <v>8</v>
      </c>
      <c r="D518" s="34" t="n">
        <v>586</v>
      </c>
    </row>
    <row r="519" customFormat="false" ht="13.2" hidden="false" customHeight="false" outlineLevel="0" collapsed="false">
      <c r="A519" s="33" t="s">
        <v>491</v>
      </c>
      <c r="B519" s="34" t="n">
        <v>1529</v>
      </c>
      <c r="C519" s="34" t="n">
        <v>8</v>
      </c>
      <c r="D519" s="34" t="n">
        <v>602</v>
      </c>
    </row>
    <row r="520" customFormat="false" ht="13.2" hidden="false" customHeight="false" outlineLevel="0" collapsed="false">
      <c r="A520" s="33" t="s">
        <v>491</v>
      </c>
      <c r="B520" s="34" t="n">
        <v>1529</v>
      </c>
      <c r="C520" s="34" t="n">
        <v>8</v>
      </c>
      <c r="D520" s="34" t="n">
        <v>606</v>
      </c>
    </row>
    <row r="521" customFormat="false" ht="13.2" hidden="false" customHeight="false" outlineLevel="0" collapsed="false">
      <c r="A521" s="33" t="s">
        <v>491</v>
      </c>
      <c r="B521" s="34" t="n">
        <v>1529</v>
      </c>
      <c r="C521" s="34" t="n">
        <v>8</v>
      </c>
      <c r="D521" s="34" t="n">
        <v>608</v>
      </c>
    </row>
    <row r="522" customFormat="false" ht="13.2" hidden="false" customHeight="false" outlineLevel="0" collapsed="false">
      <c r="A522" s="33" t="s">
        <v>491</v>
      </c>
      <c r="B522" s="34" t="n">
        <v>1529</v>
      </c>
      <c r="C522" s="34" t="n">
        <v>9</v>
      </c>
      <c r="D522" s="34" t="n">
        <v>622</v>
      </c>
    </row>
    <row r="523" customFormat="false" ht="13.2" hidden="false" customHeight="false" outlineLevel="0" collapsed="false">
      <c r="A523" s="33" t="s">
        <v>491</v>
      </c>
      <c r="B523" s="34" t="n">
        <v>1529</v>
      </c>
      <c r="C523" s="34" t="n">
        <v>9</v>
      </c>
      <c r="D523" s="34" t="n">
        <v>623</v>
      </c>
    </row>
    <row r="524" customFormat="false" ht="13.2" hidden="false" customHeight="false" outlineLevel="0" collapsed="false">
      <c r="A524" s="33" t="s">
        <v>491</v>
      </c>
      <c r="B524" s="34" t="n">
        <v>1529</v>
      </c>
      <c r="C524" s="34" t="n">
        <v>9</v>
      </c>
      <c r="D524" s="34" t="n">
        <v>630</v>
      </c>
    </row>
    <row r="525" customFormat="false" ht="13.2" hidden="false" customHeight="false" outlineLevel="0" collapsed="false">
      <c r="A525" s="33" t="s">
        <v>491</v>
      </c>
      <c r="B525" s="34" t="n">
        <v>1529</v>
      </c>
      <c r="C525" s="34" t="n">
        <v>10</v>
      </c>
      <c r="D525" s="34" t="n">
        <v>592</v>
      </c>
    </row>
    <row r="526" customFormat="false" ht="13.2" hidden="false" customHeight="false" outlineLevel="0" collapsed="false">
      <c r="A526" s="33" t="s">
        <v>491</v>
      </c>
      <c r="B526" s="34" t="n">
        <v>1529</v>
      </c>
      <c r="C526" s="34" t="n">
        <v>11</v>
      </c>
      <c r="D526" s="34" t="n">
        <v>525</v>
      </c>
    </row>
    <row r="527" customFormat="false" ht="13.2" hidden="false" customHeight="false" outlineLevel="0" collapsed="false">
      <c r="A527" s="33" t="s">
        <v>491</v>
      </c>
      <c r="B527" s="34" t="n">
        <v>1529</v>
      </c>
      <c r="C527" s="34" t="n">
        <v>13</v>
      </c>
      <c r="D527" s="34" t="n">
        <v>520</v>
      </c>
    </row>
    <row r="528" customFormat="false" ht="13.2" hidden="false" customHeight="false" outlineLevel="0" collapsed="false">
      <c r="A528" s="33" t="s">
        <v>491</v>
      </c>
      <c r="B528" s="34" t="n">
        <v>1529</v>
      </c>
      <c r="C528" s="34" t="n">
        <v>13</v>
      </c>
      <c r="D528" s="34" t="n">
        <v>526</v>
      </c>
    </row>
    <row r="529" customFormat="false" ht="13.2" hidden="false" customHeight="false" outlineLevel="0" collapsed="false">
      <c r="A529" s="33" t="s">
        <v>491</v>
      </c>
      <c r="B529" s="34" t="n">
        <v>1529</v>
      </c>
      <c r="C529" s="34" t="n">
        <v>13</v>
      </c>
      <c r="D529" s="34" t="n">
        <v>527</v>
      </c>
    </row>
    <row r="530" customFormat="false" ht="13.2" hidden="false" customHeight="false" outlineLevel="0" collapsed="false">
      <c r="A530" s="33" t="s">
        <v>491</v>
      </c>
      <c r="B530" s="34" t="n">
        <v>1529</v>
      </c>
      <c r="C530" s="34" t="n">
        <v>13</v>
      </c>
      <c r="D530" s="34" t="n">
        <v>534</v>
      </c>
    </row>
    <row r="531" customFormat="false" ht="13.2" hidden="false" customHeight="false" outlineLevel="0" collapsed="false">
      <c r="A531" s="33" t="s">
        <v>491</v>
      </c>
      <c r="B531" s="34" t="n">
        <v>1530</v>
      </c>
      <c r="C531" s="34" t="n">
        <v>8</v>
      </c>
      <c r="D531" s="34" t="n">
        <v>625</v>
      </c>
    </row>
    <row r="532" customFormat="false" ht="13.2" hidden="false" customHeight="false" outlineLevel="0" collapsed="false">
      <c r="A532" s="33" t="s">
        <v>491</v>
      </c>
      <c r="B532" s="34" t="n">
        <v>1530</v>
      </c>
      <c r="C532" s="34" t="n">
        <v>8</v>
      </c>
      <c r="D532" s="34" t="n">
        <v>630</v>
      </c>
    </row>
    <row r="533" customFormat="false" ht="13.2" hidden="false" customHeight="false" outlineLevel="0" collapsed="false">
      <c r="A533" s="33" t="s">
        <v>491</v>
      </c>
      <c r="B533" s="34" t="n">
        <v>1530</v>
      </c>
      <c r="C533" s="34" t="n">
        <v>12</v>
      </c>
      <c r="D533" s="34" t="n">
        <v>466</v>
      </c>
    </row>
    <row r="534" customFormat="false" ht="13.2" hidden="false" customHeight="false" outlineLevel="0" collapsed="false">
      <c r="A534" s="33" t="s">
        <v>491</v>
      </c>
      <c r="B534" s="34" t="n">
        <v>1530</v>
      </c>
      <c r="C534" s="34" t="n">
        <v>12</v>
      </c>
      <c r="D534" s="34" t="n">
        <v>467</v>
      </c>
    </row>
    <row r="535" customFormat="false" ht="13.2" hidden="false" customHeight="false" outlineLevel="0" collapsed="false">
      <c r="A535" s="33" t="s">
        <v>491</v>
      </c>
      <c r="B535" s="34" t="n">
        <v>1530</v>
      </c>
      <c r="C535" s="34" t="n">
        <v>12</v>
      </c>
      <c r="D535" s="34" t="n">
        <v>472</v>
      </c>
    </row>
    <row r="536" customFormat="false" ht="13.2" hidden="false" customHeight="false" outlineLevel="0" collapsed="false">
      <c r="A536" s="33" t="s">
        <v>491</v>
      </c>
      <c r="B536" s="34" t="n">
        <v>1530</v>
      </c>
      <c r="C536" s="34" t="n">
        <v>12</v>
      </c>
      <c r="D536" s="34" t="n">
        <v>475</v>
      </c>
    </row>
    <row r="537" customFormat="false" ht="13.2" hidden="false" customHeight="false" outlineLevel="0" collapsed="false">
      <c r="A537" s="33" t="s">
        <v>491</v>
      </c>
      <c r="B537" s="34" t="n">
        <v>1531</v>
      </c>
      <c r="C537" s="34" t="n">
        <v>8</v>
      </c>
      <c r="D537" s="34" t="n">
        <v>650</v>
      </c>
    </row>
    <row r="538" customFormat="false" ht="13.2" hidden="false" customHeight="false" outlineLevel="0" collapsed="false">
      <c r="A538" s="33" t="s">
        <v>491</v>
      </c>
      <c r="B538" s="34" t="n">
        <v>1531</v>
      </c>
      <c r="C538" s="34" t="n">
        <v>10</v>
      </c>
      <c r="D538" s="34" t="n">
        <v>620</v>
      </c>
    </row>
    <row r="539" customFormat="false" ht="13.2" hidden="false" customHeight="false" outlineLevel="0" collapsed="false">
      <c r="A539" s="33" t="s">
        <v>491</v>
      </c>
      <c r="B539" s="34" t="n">
        <v>1531</v>
      </c>
      <c r="C539" s="34" t="n">
        <v>10</v>
      </c>
      <c r="D539" s="34" t="n">
        <v>630</v>
      </c>
    </row>
    <row r="540" customFormat="false" ht="13.2" hidden="false" customHeight="false" outlineLevel="0" collapsed="false">
      <c r="A540" s="33" t="s">
        <v>491</v>
      </c>
      <c r="B540" s="34" t="n">
        <v>1531</v>
      </c>
      <c r="C540" s="34" t="n">
        <v>10</v>
      </c>
      <c r="D540" s="34" t="n">
        <v>634</v>
      </c>
    </row>
    <row r="541" customFormat="false" ht="13.2" hidden="false" customHeight="false" outlineLevel="0" collapsed="false">
      <c r="A541" s="33" t="s">
        <v>491</v>
      </c>
      <c r="B541" s="34" t="n">
        <v>1531</v>
      </c>
      <c r="C541" s="34" t="n">
        <v>12</v>
      </c>
      <c r="D541" s="34" t="n">
        <v>486</v>
      </c>
    </row>
    <row r="542" customFormat="false" ht="13.2" hidden="false" customHeight="false" outlineLevel="0" collapsed="false">
      <c r="A542" s="33" t="s">
        <v>491</v>
      </c>
      <c r="B542" s="34" t="n">
        <v>1531</v>
      </c>
      <c r="C542" s="34" t="n">
        <v>15</v>
      </c>
      <c r="D542" s="34" t="n">
        <v>455</v>
      </c>
    </row>
    <row r="543" customFormat="false" ht="13.2" hidden="false" customHeight="false" outlineLevel="0" collapsed="false">
      <c r="A543" s="33" t="s">
        <v>491</v>
      </c>
      <c r="B543" s="34" t="n">
        <v>1532</v>
      </c>
      <c r="C543" s="34" t="n">
        <v>6</v>
      </c>
      <c r="D543" s="34" t="n">
        <v>720</v>
      </c>
    </row>
    <row r="544" customFormat="false" ht="13.2" hidden="false" customHeight="false" outlineLevel="0" collapsed="false">
      <c r="A544" s="33" t="s">
        <v>491</v>
      </c>
      <c r="B544" s="34" t="n">
        <v>1532</v>
      </c>
      <c r="C544" s="34" t="n">
        <v>8</v>
      </c>
      <c r="D544" s="34" t="n">
        <v>681</v>
      </c>
    </row>
    <row r="545" customFormat="false" ht="13.2" hidden="false" customHeight="false" outlineLevel="0" collapsed="false">
      <c r="A545" s="33" t="s">
        <v>491</v>
      </c>
      <c r="B545" s="34" t="n">
        <v>1532</v>
      </c>
      <c r="C545" s="34" t="n">
        <v>9</v>
      </c>
      <c r="D545" s="34" t="n">
        <v>718</v>
      </c>
    </row>
    <row r="546" customFormat="false" ht="13.2" hidden="false" customHeight="false" outlineLevel="0" collapsed="false">
      <c r="A546" s="33" t="s">
        <v>491</v>
      </c>
      <c r="B546" s="34" t="n">
        <v>1532</v>
      </c>
      <c r="C546" s="34" t="n">
        <v>13</v>
      </c>
      <c r="D546" s="34" t="n">
        <v>588</v>
      </c>
    </row>
    <row r="547" customFormat="false" ht="13.2" hidden="false" customHeight="false" outlineLevel="0" collapsed="false">
      <c r="A547" s="33" t="s">
        <v>491</v>
      </c>
      <c r="B547" s="34" t="n">
        <v>1532</v>
      </c>
      <c r="C547" s="34" t="n">
        <v>15</v>
      </c>
      <c r="D547" s="34" t="n">
        <v>478</v>
      </c>
    </row>
    <row r="548" customFormat="false" ht="13.2" hidden="false" customHeight="false" outlineLevel="0" collapsed="false">
      <c r="A548" s="33" t="s">
        <v>491</v>
      </c>
      <c r="B548" s="34" t="n">
        <v>1533</v>
      </c>
      <c r="C548" s="34" t="n">
        <v>10</v>
      </c>
      <c r="D548" s="34" t="n">
        <v>666</v>
      </c>
    </row>
    <row r="549" customFormat="false" ht="13.2" hidden="false" customHeight="false" outlineLevel="0" collapsed="false">
      <c r="A549" s="33" t="s">
        <v>491</v>
      </c>
      <c r="B549" s="34" t="n">
        <v>1533</v>
      </c>
      <c r="C549" s="34" t="n">
        <v>11</v>
      </c>
      <c r="D549" s="34" t="n">
        <v>594</v>
      </c>
    </row>
    <row r="550" customFormat="false" ht="13.2" hidden="false" customHeight="false" outlineLevel="0" collapsed="false">
      <c r="A550" s="33" t="s">
        <v>491</v>
      </c>
      <c r="B550" s="34" t="n">
        <v>1533</v>
      </c>
      <c r="C550" s="34" t="n">
        <v>11</v>
      </c>
      <c r="D550" s="34" t="n">
        <v>595</v>
      </c>
    </row>
    <row r="551" customFormat="false" ht="13.2" hidden="false" customHeight="false" outlineLevel="0" collapsed="false">
      <c r="A551" s="33" t="s">
        <v>491</v>
      </c>
      <c r="B551" s="34" t="n">
        <v>1534</v>
      </c>
      <c r="C551" s="34" t="n">
        <v>8</v>
      </c>
      <c r="D551" s="34" t="n">
        <v>724</v>
      </c>
    </row>
    <row r="552" customFormat="false" ht="13.2" hidden="false" customHeight="false" outlineLevel="0" collapsed="false">
      <c r="A552" s="33" t="s">
        <v>491</v>
      </c>
      <c r="B552" s="34" t="n">
        <v>1535</v>
      </c>
      <c r="C552" s="34" t="n">
        <v>13</v>
      </c>
      <c r="D552" s="34" t="n">
        <v>610</v>
      </c>
    </row>
    <row r="553" customFormat="false" ht="13.2" hidden="false" customHeight="false" outlineLevel="0" collapsed="false">
      <c r="A553" s="33" t="s">
        <v>491</v>
      </c>
      <c r="B553" s="34" t="n">
        <v>1548</v>
      </c>
      <c r="C553" s="34" t="n">
        <v>3</v>
      </c>
      <c r="D553" s="34" t="n">
        <v>1165</v>
      </c>
    </row>
    <row r="554" customFormat="false" ht="13.2" hidden="false" customHeight="false" outlineLevel="0" collapsed="false">
      <c r="A554" s="37" t="s">
        <v>492</v>
      </c>
      <c r="B554" s="29" t="n">
        <v>1478</v>
      </c>
      <c r="C554" s="29" t="n">
        <v>21</v>
      </c>
      <c r="D554" s="29" t="n">
        <v>581</v>
      </c>
    </row>
    <row r="557" customFormat="false" ht="13.2" hidden="false" customHeight="false" outlineLevel="0" collapsed="false">
      <c r="A557" s="44" t="s">
        <v>486</v>
      </c>
      <c r="B557" s="35" t="n">
        <v>1285</v>
      </c>
      <c r="C557" s="35" t="n">
        <v>1300</v>
      </c>
      <c r="D557" s="35" t="n">
        <v>1303</v>
      </c>
      <c r="E557" s="50" t="n">
        <v>1305</v>
      </c>
      <c r="F557" s="50" t="n">
        <v>1307</v>
      </c>
      <c r="G557" s="50" t="n">
        <v>1309</v>
      </c>
      <c r="H557" s="50" t="n">
        <v>1315</v>
      </c>
      <c r="I557" s="50" t="n">
        <v>1318</v>
      </c>
      <c r="J557" s="50" t="n">
        <v>1324</v>
      </c>
      <c r="K557" s="50" t="n">
        <v>1325</v>
      </c>
      <c r="L557" s="50" t="n">
        <v>1326</v>
      </c>
      <c r="M557" s="50" t="n">
        <v>1327</v>
      </c>
      <c r="N557" s="50" t="n">
        <v>1328</v>
      </c>
      <c r="O557" s="50" t="n">
        <v>1329</v>
      </c>
      <c r="P557" s="50" t="n">
        <v>1330</v>
      </c>
      <c r="Q557" s="50" t="n">
        <v>1331</v>
      </c>
      <c r="R557" s="50" t="n">
        <v>1332</v>
      </c>
      <c r="S557" s="50" t="n">
        <v>1334</v>
      </c>
      <c r="T557" s="50" t="n">
        <v>1340</v>
      </c>
      <c r="U557" s="50" t="n">
        <v>1350</v>
      </c>
      <c r="V557" s="50" t="n">
        <v>1352</v>
      </c>
      <c r="W557" s="50" t="n">
        <v>1353</v>
      </c>
      <c r="X557" s="50" t="n">
        <v>1354</v>
      </c>
      <c r="Y557" s="50" t="n">
        <v>1355</v>
      </c>
      <c r="Z557" s="50" t="n">
        <v>1356</v>
      </c>
      <c r="AA557" s="50" t="n">
        <v>1361</v>
      </c>
      <c r="AB557" s="50" t="n">
        <v>1362</v>
      </c>
      <c r="AC557" s="50" t="n">
        <v>1366</v>
      </c>
      <c r="AD557" s="50" t="n">
        <v>1367</v>
      </c>
      <c r="AE557" s="50" t="n">
        <v>1370</v>
      </c>
      <c r="AF557" s="50" t="n">
        <v>1371</v>
      </c>
      <c r="AG557" s="50" t="n">
        <v>1378</v>
      </c>
      <c r="AH557" s="50" t="n">
        <v>1381</v>
      </c>
      <c r="AI557" s="50" t="n">
        <v>1382</v>
      </c>
      <c r="AJ557" s="35" t="n">
        <v>1383</v>
      </c>
      <c r="AK557" s="35" t="n">
        <v>1384</v>
      </c>
      <c r="AL557" s="35" t="n">
        <v>1385</v>
      </c>
      <c r="AM557" s="35" t="n">
        <v>1386</v>
      </c>
      <c r="AN557" s="35" t="n">
        <v>1388</v>
      </c>
      <c r="AO557" s="35" t="n">
        <v>1392</v>
      </c>
      <c r="AP557" s="35" t="n">
        <v>1394</v>
      </c>
      <c r="AQ557" s="35" t="n">
        <v>1399</v>
      </c>
      <c r="AR557" s="35" t="n">
        <v>1401</v>
      </c>
      <c r="AS557" s="35" t="n">
        <v>1403</v>
      </c>
      <c r="AT557" s="35" t="n">
        <v>1407</v>
      </c>
      <c r="AU557" s="35" t="n">
        <v>1411</v>
      </c>
      <c r="AV557" s="35" t="n">
        <v>1414</v>
      </c>
      <c r="AW557" s="35" t="n">
        <v>1417</v>
      </c>
      <c r="AX557" s="35" t="n">
        <v>1418</v>
      </c>
      <c r="AY557" s="35" t="n">
        <v>1419</v>
      </c>
      <c r="AZ557" s="35" t="n">
        <v>1420</v>
      </c>
      <c r="BA557" s="35" t="n">
        <v>1421</v>
      </c>
      <c r="BB557" s="35" t="n">
        <v>1422</v>
      </c>
      <c r="BC557" s="35" t="n">
        <v>1423</v>
      </c>
      <c r="BD557" s="35" t="n">
        <v>1424</v>
      </c>
      <c r="BE557" s="35" t="n">
        <v>1425</v>
      </c>
      <c r="BF557" s="35" t="n">
        <v>1427</v>
      </c>
      <c r="BG557" s="35" t="n">
        <v>1430</v>
      </c>
      <c r="BH557" s="35" t="n">
        <v>1431</v>
      </c>
      <c r="BI557" s="35" t="n">
        <v>1433</v>
      </c>
      <c r="BJ557" s="35" t="n">
        <v>1434</v>
      </c>
      <c r="BK557" s="35" t="n">
        <v>1436</v>
      </c>
      <c r="BL557" s="35" t="n">
        <v>1437</v>
      </c>
      <c r="BM557" s="35" t="n">
        <v>1438</v>
      </c>
      <c r="BN557" s="35" t="n">
        <v>1440</v>
      </c>
      <c r="BO557" s="35" t="n">
        <v>1441</v>
      </c>
      <c r="BP557" s="35" t="n">
        <v>1442</v>
      </c>
      <c r="BQ557" s="35" t="n">
        <v>1444</v>
      </c>
      <c r="BR557" s="35" t="n">
        <v>1446</v>
      </c>
      <c r="BS557" s="35" t="n">
        <v>1447</v>
      </c>
      <c r="BT557" s="35" t="n">
        <v>1449</v>
      </c>
      <c r="BU557" s="35" t="n">
        <v>1450</v>
      </c>
      <c r="BV557" s="35" t="n">
        <v>1451</v>
      </c>
      <c r="BW557" s="35" t="n">
        <v>1454</v>
      </c>
      <c r="BX557" s="35" t="n">
        <v>1455</v>
      </c>
      <c r="BY557" s="35" t="n">
        <v>1456</v>
      </c>
      <c r="BZ557" s="35" t="n">
        <v>1460</v>
      </c>
      <c r="CA557" s="35" t="n">
        <v>1461</v>
      </c>
      <c r="CB557" s="35" t="n">
        <v>1462</v>
      </c>
      <c r="CC557" s="35" t="n">
        <v>1465</v>
      </c>
      <c r="CD557" s="35" t="n">
        <v>1472</v>
      </c>
      <c r="CE557" s="35" t="n">
        <v>1472</v>
      </c>
      <c r="CF557" s="35" t="n">
        <v>1474</v>
      </c>
      <c r="CG557" s="35" t="n">
        <v>1477</v>
      </c>
      <c r="CH557" s="35" t="n">
        <v>1482</v>
      </c>
      <c r="CI557" s="35" t="n">
        <v>1523</v>
      </c>
      <c r="CJ557" s="69"/>
      <c r="CK557" s="69"/>
      <c r="CL557" s="69"/>
      <c r="CM557" s="69"/>
      <c r="CN557" s="69"/>
    </row>
    <row r="558" customFormat="false" ht="13.2" hidden="false" customHeight="false" outlineLevel="0" collapsed="false">
      <c r="A558" s="44" t="s">
        <v>487</v>
      </c>
      <c r="B558" s="35" t="n">
        <v>1417</v>
      </c>
      <c r="C558" s="35" t="n">
        <v>1420</v>
      </c>
      <c r="D558" s="35" t="n">
        <v>1421</v>
      </c>
      <c r="E558" s="50" t="n">
        <v>1460</v>
      </c>
      <c r="F558" s="52"/>
      <c r="G558" s="52"/>
      <c r="H558" s="52"/>
      <c r="I558" s="52"/>
      <c r="J558" s="52"/>
      <c r="K558" s="52"/>
      <c r="L558" s="52"/>
      <c r="M558" s="52"/>
      <c r="N558" s="52"/>
      <c r="O558" s="52"/>
      <c r="P558" s="52"/>
      <c r="Q558" s="52"/>
      <c r="R558" s="52"/>
      <c r="S558" s="52"/>
      <c r="T558" s="52"/>
      <c r="U558" s="52"/>
      <c r="V558" s="52"/>
      <c r="W558" s="52"/>
      <c r="X558" s="52"/>
      <c r="Y558" s="52"/>
      <c r="Z558" s="52"/>
      <c r="AA558" s="52"/>
      <c r="AB558" s="52"/>
      <c r="AC558" s="52"/>
      <c r="AD558" s="52"/>
      <c r="AE558" s="52"/>
      <c r="AF558" s="52"/>
      <c r="AG558" s="52"/>
      <c r="AH558" s="52"/>
      <c r="AI558" s="52"/>
      <c r="AJ558" s="69"/>
      <c r="AK558" s="69"/>
      <c r="AL558" s="69"/>
      <c r="AM558" s="69"/>
      <c r="AN558" s="69"/>
      <c r="AO558" s="69"/>
      <c r="AP558" s="69"/>
      <c r="AQ558" s="69"/>
      <c r="AR558" s="69"/>
      <c r="AS558" s="69"/>
      <c r="AT558" s="69"/>
      <c r="AU558" s="69"/>
      <c r="AV558" s="69"/>
      <c r="AW558" s="69"/>
      <c r="AX558" s="69"/>
      <c r="AY558" s="69"/>
      <c r="AZ558" s="69"/>
      <c r="BA558" s="69"/>
      <c r="BB558" s="69"/>
      <c r="BC558" s="69"/>
      <c r="BD558" s="69"/>
      <c r="BE558" s="69"/>
      <c r="BF558" s="69"/>
      <c r="BG558" s="69"/>
      <c r="BH558" s="69"/>
      <c r="BI558" s="69"/>
      <c r="BJ558" s="69"/>
      <c r="BK558" s="69"/>
      <c r="BL558" s="69"/>
      <c r="BM558" s="69"/>
      <c r="BN558" s="69"/>
      <c r="BO558" s="69"/>
      <c r="BP558" s="69"/>
      <c r="BQ558" s="69"/>
      <c r="BR558" s="69"/>
      <c r="BS558" s="69"/>
      <c r="BT558" s="69"/>
      <c r="BU558" s="69"/>
      <c r="BV558" s="69"/>
      <c r="BW558" s="69"/>
      <c r="BX558" s="69"/>
      <c r="BY558" s="69"/>
      <c r="BZ558" s="69"/>
      <c r="CA558" s="69"/>
      <c r="CB558" s="69"/>
      <c r="CC558" s="69"/>
      <c r="CD558" s="69"/>
      <c r="CE558" s="69"/>
      <c r="CF558" s="69"/>
      <c r="CG558" s="69"/>
      <c r="CH558" s="69"/>
      <c r="CI558" s="69"/>
      <c r="CJ558" s="69"/>
      <c r="CK558" s="69"/>
      <c r="CL558" s="69"/>
      <c r="CM558" s="69"/>
      <c r="CN558" s="69"/>
    </row>
    <row r="559" customFormat="false" ht="13.2" hidden="false" customHeight="false" outlineLevel="0" collapsed="false">
      <c r="A559" s="44" t="s">
        <v>488</v>
      </c>
      <c r="B559" s="35" t="n">
        <v>1354</v>
      </c>
      <c r="C559" s="35" t="n">
        <v>1385</v>
      </c>
      <c r="D559" s="35" t="n">
        <v>1412</v>
      </c>
      <c r="E559" s="50" t="n">
        <v>1414</v>
      </c>
      <c r="F559" s="50" t="n">
        <v>1423</v>
      </c>
      <c r="G559" s="50" t="n">
        <v>1424</v>
      </c>
      <c r="H559" s="50" t="n">
        <v>1429</v>
      </c>
      <c r="I559" s="50" t="n">
        <v>1430</v>
      </c>
      <c r="J559" s="50" t="n">
        <v>1431</v>
      </c>
      <c r="K559" s="50" t="n">
        <v>1438</v>
      </c>
      <c r="L559" s="50" t="n">
        <v>1439</v>
      </c>
      <c r="M559" s="50" t="n">
        <v>1440</v>
      </c>
      <c r="N559" s="50" t="n">
        <v>1444</v>
      </c>
      <c r="O559" s="50" t="n">
        <v>1446</v>
      </c>
      <c r="P559" s="50" t="n">
        <v>1447</v>
      </c>
      <c r="Q559" s="50" t="n">
        <v>1448</v>
      </c>
      <c r="R559" s="50" t="n">
        <v>1449</v>
      </c>
      <c r="S559" s="50" t="n">
        <v>1450</v>
      </c>
      <c r="T559" s="50" t="n">
        <v>1452</v>
      </c>
      <c r="U559" s="50" t="n">
        <v>1453</v>
      </c>
      <c r="V559" s="50" t="n">
        <v>1454</v>
      </c>
      <c r="W559" s="50" t="n">
        <v>1455</v>
      </c>
      <c r="X559" s="50" t="n">
        <v>1456</v>
      </c>
      <c r="Y559" s="50" t="n">
        <v>1458</v>
      </c>
      <c r="Z559" s="50" t="n">
        <v>1458</v>
      </c>
      <c r="AA559" s="50" t="n">
        <v>1460</v>
      </c>
      <c r="AB559" s="50" t="n">
        <v>1477</v>
      </c>
      <c r="AC559" s="50" t="n">
        <v>1490</v>
      </c>
      <c r="AD559" s="50" t="n">
        <v>1523</v>
      </c>
      <c r="AE559" s="50" t="n">
        <v>1527</v>
      </c>
      <c r="AF559" s="50" t="n">
        <v>1530</v>
      </c>
      <c r="AG559" s="50" t="n">
        <v>1533</v>
      </c>
      <c r="AH559" s="52"/>
      <c r="AI559" s="52"/>
      <c r="AJ559" s="69"/>
      <c r="AK559" s="69"/>
      <c r="AL559" s="69"/>
      <c r="AM559" s="69"/>
      <c r="AN559" s="69"/>
      <c r="AO559" s="69"/>
      <c r="AP559" s="69"/>
      <c r="AQ559" s="69"/>
      <c r="AR559" s="69"/>
      <c r="AS559" s="69"/>
      <c r="AT559" s="69"/>
      <c r="AU559" s="69"/>
      <c r="AV559" s="69"/>
      <c r="AW559" s="69"/>
      <c r="AX559" s="69"/>
      <c r="AY559" s="69"/>
      <c r="AZ559" s="69"/>
      <c r="BA559" s="69"/>
      <c r="BB559" s="69"/>
      <c r="BC559" s="69"/>
      <c r="BD559" s="69"/>
      <c r="BE559" s="69"/>
      <c r="BF559" s="69"/>
      <c r="BG559" s="69"/>
      <c r="BH559" s="69"/>
      <c r="BI559" s="69"/>
      <c r="BJ559" s="69"/>
      <c r="BK559" s="69"/>
      <c r="BL559" s="69"/>
      <c r="BM559" s="69"/>
      <c r="BN559" s="69"/>
      <c r="BO559" s="69"/>
      <c r="BP559" s="69"/>
      <c r="BQ559" s="69"/>
      <c r="BR559" s="69"/>
      <c r="BS559" s="69"/>
      <c r="BT559" s="69"/>
      <c r="BU559" s="69"/>
      <c r="BV559" s="69"/>
      <c r="BW559" s="69"/>
      <c r="BX559" s="69"/>
      <c r="BY559" s="69"/>
      <c r="BZ559" s="69"/>
      <c r="CA559" s="69"/>
      <c r="CB559" s="69"/>
      <c r="CC559" s="69"/>
      <c r="CD559" s="69"/>
      <c r="CE559" s="69"/>
      <c r="CF559" s="69"/>
      <c r="CG559" s="69"/>
      <c r="CH559" s="69"/>
      <c r="CI559" s="69"/>
      <c r="CJ559" s="69"/>
      <c r="CK559" s="69"/>
      <c r="CL559" s="69"/>
      <c r="CM559" s="69"/>
      <c r="CN559" s="69"/>
    </row>
    <row r="560" customFormat="false" ht="13.2" hidden="false" customHeight="false" outlineLevel="0" collapsed="false">
      <c r="A560" s="44" t="s">
        <v>489</v>
      </c>
      <c r="B560" s="35" t="n">
        <v>1405</v>
      </c>
      <c r="C560" s="35" t="n">
        <v>1526</v>
      </c>
      <c r="D560" s="35" t="n">
        <v>1532</v>
      </c>
      <c r="E560" s="50" t="n">
        <v>1528</v>
      </c>
      <c r="F560" s="52"/>
      <c r="G560" s="52"/>
      <c r="H560" s="52"/>
      <c r="I560" s="52"/>
      <c r="J560" s="52"/>
      <c r="K560" s="52"/>
      <c r="L560" s="52"/>
      <c r="M560" s="52"/>
      <c r="N560" s="52"/>
      <c r="O560" s="52"/>
      <c r="P560" s="52"/>
      <c r="Q560" s="52"/>
      <c r="R560" s="52"/>
      <c r="S560" s="52"/>
      <c r="T560" s="52"/>
      <c r="U560" s="52"/>
      <c r="V560" s="52"/>
      <c r="W560" s="52"/>
      <c r="X560" s="52"/>
      <c r="Y560" s="52"/>
      <c r="Z560" s="52"/>
      <c r="AA560" s="52"/>
      <c r="AB560" s="52"/>
      <c r="AC560" s="52"/>
      <c r="AD560" s="52"/>
      <c r="AE560" s="52"/>
      <c r="AF560" s="52"/>
      <c r="AG560" s="52"/>
      <c r="AH560" s="52"/>
      <c r="AI560" s="52"/>
      <c r="AJ560" s="69"/>
      <c r="AK560" s="69"/>
      <c r="AL560" s="69"/>
      <c r="AM560" s="69"/>
      <c r="AN560" s="69"/>
      <c r="AO560" s="69"/>
      <c r="AP560" s="69"/>
      <c r="AQ560" s="69"/>
      <c r="AR560" s="69"/>
      <c r="AS560" s="69"/>
      <c r="AT560" s="69"/>
      <c r="AU560" s="69"/>
      <c r="AV560" s="69"/>
      <c r="AW560" s="69"/>
      <c r="AX560" s="69"/>
      <c r="AY560" s="69"/>
      <c r="AZ560" s="69"/>
      <c r="BA560" s="69"/>
      <c r="BB560" s="69"/>
      <c r="BC560" s="69"/>
      <c r="BD560" s="69"/>
      <c r="BE560" s="69"/>
      <c r="BF560" s="69"/>
      <c r="BG560" s="69"/>
      <c r="BH560" s="69"/>
      <c r="BI560" s="69"/>
      <c r="BJ560" s="69"/>
      <c r="BK560" s="69"/>
      <c r="BL560" s="69"/>
      <c r="BM560" s="69"/>
      <c r="BN560" s="69"/>
      <c r="BO560" s="69"/>
      <c r="BP560" s="69"/>
      <c r="BQ560" s="69"/>
      <c r="BR560" s="69"/>
      <c r="BS560" s="69"/>
      <c r="BT560" s="69"/>
      <c r="BU560" s="69"/>
      <c r="BV560" s="69"/>
      <c r="BW560" s="69"/>
      <c r="BX560" s="69"/>
      <c r="BY560" s="69"/>
      <c r="BZ560" s="69"/>
      <c r="CA560" s="69"/>
      <c r="CB560" s="69"/>
      <c r="CC560" s="69"/>
      <c r="CD560" s="69"/>
      <c r="CE560" s="69"/>
      <c r="CF560" s="69"/>
      <c r="CG560" s="69"/>
      <c r="CH560" s="69"/>
      <c r="CI560" s="69"/>
      <c r="CJ560" s="69"/>
      <c r="CK560" s="69"/>
      <c r="CL560" s="69"/>
      <c r="CM560" s="69"/>
      <c r="CN560" s="69"/>
    </row>
    <row r="561" customFormat="false" ht="13.2" hidden="false" customHeight="false" outlineLevel="0" collapsed="false">
      <c r="A561" s="44" t="s">
        <v>490</v>
      </c>
      <c r="B561" s="35" t="n">
        <v>1432</v>
      </c>
      <c r="C561" s="35" t="n">
        <v>1444</v>
      </c>
      <c r="D561" s="35" t="n">
        <v>1526</v>
      </c>
      <c r="E561" s="52"/>
      <c r="F561" s="52"/>
      <c r="G561" s="52"/>
      <c r="H561" s="52"/>
      <c r="I561" s="52"/>
      <c r="J561" s="52"/>
      <c r="K561" s="52"/>
      <c r="L561" s="52"/>
      <c r="M561" s="52"/>
      <c r="N561" s="52"/>
      <c r="O561" s="52"/>
      <c r="P561" s="52"/>
      <c r="Q561" s="52"/>
      <c r="R561" s="52"/>
      <c r="S561" s="52"/>
      <c r="T561" s="52"/>
      <c r="U561" s="52"/>
      <c r="V561" s="52"/>
      <c r="W561" s="52"/>
      <c r="X561" s="52"/>
      <c r="Y561" s="52"/>
      <c r="Z561" s="52"/>
      <c r="AA561" s="52"/>
      <c r="AB561" s="52"/>
      <c r="AC561" s="52"/>
      <c r="AD561" s="52"/>
      <c r="AE561" s="52"/>
      <c r="AF561" s="52"/>
      <c r="AG561" s="52"/>
      <c r="AH561" s="52"/>
      <c r="AI561" s="52"/>
      <c r="AJ561" s="69"/>
      <c r="AK561" s="69"/>
      <c r="AL561" s="69"/>
      <c r="AM561" s="69"/>
      <c r="AN561" s="69"/>
      <c r="AO561" s="69"/>
      <c r="AP561" s="69"/>
      <c r="AQ561" s="69"/>
      <c r="AR561" s="69"/>
      <c r="AS561" s="69"/>
      <c r="AT561" s="69"/>
      <c r="AU561" s="69"/>
      <c r="AV561" s="69"/>
      <c r="AW561" s="69"/>
      <c r="AX561" s="69"/>
      <c r="AY561" s="69"/>
      <c r="AZ561" s="69"/>
      <c r="BA561" s="69"/>
      <c r="BB561" s="69"/>
      <c r="BC561" s="69"/>
      <c r="BD561" s="69"/>
      <c r="BE561" s="69"/>
      <c r="BF561" s="69"/>
      <c r="BG561" s="69"/>
      <c r="BH561" s="69"/>
      <c r="BI561" s="69"/>
      <c r="BJ561" s="69"/>
      <c r="BK561" s="69"/>
      <c r="BL561" s="69"/>
      <c r="BM561" s="69"/>
      <c r="BN561" s="69"/>
      <c r="BO561" s="69"/>
      <c r="BP561" s="69"/>
      <c r="BQ561" s="69"/>
      <c r="BR561" s="69"/>
      <c r="BS561" s="69"/>
      <c r="BT561" s="69"/>
      <c r="BU561" s="69"/>
      <c r="BV561" s="69"/>
      <c r="BW561" s="69"/>
      <c r="BX561" s="69"/>
      <c r="BY561" s="69"/>
      <c r="BZ561" s="69"/>
      <c r="CA561" s="69"/>
      <c r="CB561" s="69"/>
      <c r="CC561" s="69"/>
      <c r="CD561" s="69"/>
      <c r="CE561" s="69"/>
      <c r="CF561" s="69"/>
      <c r="CG561" s="69"/>
      <c r="CH561" s="69"/>
      <c r="CI561" s="69"/>
      <c r="CJ561" s="69"/>
      <c r="CK561" s="69"/>
      <c r="CL561" s="69"/>
      <c r="CM561" s="69"/>
      <c r="CN561" s="69"/>
    </row>
    <row r="562" customFormat="false" ht="13.2" hidden="false" customHeight="false" outlineLevel="0" collapsed="false">
      <c r="A562" s="44" t="s">
        <v>491</v>
      </c>
      <c r="B562" s="35" t="n">
        <v>1308</v>
      </c>
      <c r="C562" s="35" t="n">
        <v>1378</v>
      </c>
      <c r="D562" s="35" t="n">
        <v>1381</v>
      </c>
      <c r="E562" s="50" t="n">
        <v>1383</v>
      </c>
      <c r="F562" s="50" t="n">
        <v>1390</v>
      </c>
      <c r="G562" s="50" t="n">
        <v>1402</v>
      </c>
      <c r="H562" s="50" t="n">
        <v>1404</v>
      </c>
      <c r="I562" s="50" t="n">
        <v>1423</v>
      </c>
      <c r="J562" s="50" t="n">
        <v>1435</v>
      </c>
      <c r="K562" s="50" t="n">
        <v>1436</v>
      </c>
      <c r="L562" s="50" t="n">
        <v>1437</v>
      </c>
      <c r="M562" s="50" t="n">
        <v>1440</v>
      </c>
      <c r="N562" s="50" t="n">
        <v>1443</v>
      </c>
      <c r="O562" s="50" t="n">
        <v>1445</v>
      </c>
      <c r="P562" s="50" t="n">
        <v>1448</v>
      </c>
      <c r="Q562" s="50" t="n">
        <v>1449</v>
      </c>
      <c r="R562" s="50" t="n">
        <v>1453</v>
      </c>
      <c r="S562" s="50" t="n">
        <v>1454</v>
      </c>
      <c r="T562" s="50" t="n">
        <v>1455</v>
      </c>
      <c r="U562" s="50" t="n">
        <v>1456</v>
      </c>
      <c r="V562" s="50" t="n">
        <v>1457</v>
      </c>
      <c r="W562" s="50" t="n">
        <v>1458</v>
      </c>
      <c r="X562" s="50" t="n">
        <v>1459</v>
      </c>
      <c r="Y562" s="50" t="n">
        <v>1460</v>
      </c>
      <c r="Z562" s="50" t="n">
        <v>1461</v>
      </c>
      <c r="AA562" s="50" t="n">
        <v>1461</v>
      </c>
      <c r="AB562" s="50" t="n">
        <v>1462</v>
      </c>
      <c r="AC562" s="50" t="n">
        <v>1463</v>
      </c>
      <c r="AD562" s="50" t="n">
        <v>1464</v>
      </c>
      <c r="AE562" s="50" t="n">
        <v>1465</v>
      </c>
      <c r="AF562" s="50" t="n">
        <v>1466</v>
      </c>
      <c r="AG562" s="50" t="n">
        <v>1467</v>
      </c>
      <c r="AH562" s="50" t="n">
        <v>1469</v>
      </c>
      <c r="AI562" s="50" t="n">
        <v>1472</v>
      </c>
      <c r="AJ562" s="35" t="n">
        <v>1473</v>
      </c>
      <c r="AK562" s="35" t="n">
        <v>1474</v>
      </c>
      <c r="AL562" s="35" t="n">
        <v>1475</v>
      </c>
      <c r="AM562" s="35" t="n">
        <v>1476</v>
      </c>
      <c r="AN562" s="35" t="n">
        <v>1477</v>
      </c>
      <c r="AO562" s="35" t="n">
        <v>1478</v>
      </c>
      <c r="AP562" s="35" t="n">
        <v>1480</v>
      </c>
      <c r="AQ562" s="35" t="n">
        <v>1482</v>
      </c>
      <c r="AR562" s="35" t="n">
        <v>1483</v>
      </c>
      <c r="AS562" s="35" t="n">
        <v>1484</v>
      </c>
      <c r="AT562" s="35" t="n">
        <v>1485</v>
      </c>
      <c r="AU562" s="35" t="n">
        <v>1486</v>
      </c>
      <c r="AV562" s="35" t="n">
        <v>1487</v>
      </c>
      <c r="AW562" s="35" t="n">
        <v>1488</v>
      </c>
      <c r="AX562" s="35" t="n">
        <v>1489</v>
      </c>
      <c r="AY562" s="35" t="n">
        <v>1490</v>
      </c>
      <c r="AZ562" s="35" t="n">
        <v>1491</v>
      </c>
      <c r="BA562" s="35" t="n">
        <v>1492</v>
      </c>
      <c r="BB562" s="35" t="n">
        <v>1493</v>
      </c>
      <c r="BC562" s="35" t="n">
        <v>1494</v>
      </c>
      <c r="BD562" s="35" t="n">
        <v>1495</v>
      </c>
      <c r="BE562" s="35" t="n">
        <v>1496</v>
      </c>
      <c r="BF562" s="35" t="n">
        <v>1497</v>
      </c>
      <c r="BG562" s="35" t="n">
        <v>1498</v>
      </c>
      <c r="BH562" s="35" t="n">
        <v>1499</v>
      </c>
      <c r="BI562" s="35" t="n">
        <v>1500</v>
      </c>
      <c r="BJ562" s="35" t="n">
        <v>1501</v>
      </c>
      <c r="BK562" s="35" t="n">
        <v>1502</v>
      </c>
      <c r="BL562" s="35" t="n">
        <v>1503</v>
      </c>
      <c r="BM562" s="35" t="n">
        <v>1505</v>
      </c>
      <c r="BN562" s="35" t="n">
        <v>1506</v>
      </c>
      <c r="BO562" s="35" t="n">
        <v>1507</v>
      </c>
      <c r="BP562" s="35" t="n">
        <v>1510</v>
      </c>
      <c r="BQ562" s="35" t="n">
        <v>1511</v>
      </c>
      <c r="BR562" s="35" t="n">
        <v>1512</v>
      </c>
      <c r="BS562" s="35" t="n">
        <v>1513</v>
      </c>
      <c r="BT562" s="35" t="n">
        <v>1514</v>
      </c>
      <c r="BU562" s="35" t="n">
        <v>1515</v>
      </c>
      <c r="BV562" s="35" t="n">
        <v>1516</v>
      </c>
      <c r="BW562" s="35" t="n">
        <v>1517</v>
      </c>
      <c r="BX562" s="35" t="n">
        <v>1519</v>
      </c>
      <c r="BY562" s="35" t="n">
        <v>1520</v>
      </c>
      <c r="BZ562" s="35" t="n">
        <v>1521</v>
      </c>
      <c r="CA562" s="35" t="n">
        <v>1522</v>
      </c>
      <c r="CB562" s="35" t="n">
        <v>1523</v>
      </c>
      <c r="CC562" s="35" t="n">
        <v>1525</v>
      </c>
      <c r="CD562" s="35" t="n">
        <v>1526</v>
      </c>
      <c r="CE562" s="35" t="n">
        <v>1527</v>
      </c>
      <c r="CF562" s="35" t="n">
        <v>1528</v>
      </c>
      <c r="CG562" s="35" t="n">
        <v>1529</v>
      </c>
      <c r="CH562" s="35" t="n">
        <v>1530</v>
      </c>
      <c r="CI562" s="35" t="n">
        <v>1531</v>
      </c>
      <c r="CJ562" s="35" t="n">
        <v>1532</v>
      </c>
      <c r="CK562" s="35" t="n">
        <v>1533</v>
      </c>
      <c r="CL562" s="35" t="n">
        <v>1534</v>
      </c>
      <c r="CM562" s="35" t="n">
        <v>1535</v>
      </c>
      <c r="CN562" s="35" t="n">
        <v>1548</v>
      </c>
    </row>
    <row r="563" customFormat="false" ht="13.2" hidden="false" customHeight="false" outlineLevel="0" collapsed="false">
      <c r="A563" s="44" t="s">
        <v>492</v>
      </c>
      <c r="B563" s="35" t="n">
        <v>1478</v>
      </c>
      <c r="C563" s="69"/>
      <c r="D563" s="69"/>
      <c r="E563" s="52"/>
      <c r="F563" s="52"/>
      <c r="G563" s="52"/>
      <c r="H563" s="52"/>
      <c r="I563" s="52"/>
      <c r="J563" s="52"/>
      <c r="K563" s="52"/>
      <c r="L563" s="52"/>
      <c r="M563" s="52"/>
      <c r="N563" s="52"/>
      <c r="O563" s="52"/>
      <c r="P563" s="52"/>
      <c r="Q563" s="52"/>
      <c r="R563" s="52"/>
      <c r="S563" s="52"/>
      <c r="T563" s="52"/>
      <c r="U563" s="52"/>
      <c r="V563" s="52"/>
      <c r="W563" s="52"/>
      <c r="X563" s="52"/>
      <c r="Y563" s="52"/>
      <c r="Z563" s="52"/>
      <c r="AA563" s="52"/>
      <c r="AB563" s="52"/>
      <c r="AC563" s="52"/>
      <c r="AD563" s="52"/>
      <c r="AE563" s="52"/>
      <c r="AF563" s="52"/>
      <c r="AG563" s="52"/>
      <c r="AH563" s="52"/>
      <c r="AI563" s="52"/>
      <c r="AJ563" s="69"/>
      <c r="AK563" s="69"/>
      <c r="AL563" s="69"/>
      <c r="AM563" s="69"/>
      <c r="AN563" s="69"/>
      <c r="AO563" s="69"/>
      <c r="AP563" s="69"/>
      <c r="AQ563" s="69"/>
      <c r="AR563" s="69"/>
      <c r="AS563" s="69"/>
      <c r="AT563" s="69"/>
      <c r="AU563" s="69"/>
      <c r="AV563" s="69"/>
      <c r="AW563" s="69"/>
      <c r="AX563" s="69"/>
      <c r="AY563" s="69"/>
      <c r="AZ563" s="69"/>
      <c r="BA563" s="69"/>
      <c r="BB563" s="69"/>
      <c r="BC563" s="69"/>
      <c r="BD563" s="69"/>
      <c r="BE563" s="69"/>
      <c r="BF563" s="69"/>
      <c r="BG563" s="69"/>
      <c r="BH563" s="69"/>
      <c r="BI563" s="69"/>
      <c r="BJ563" s="69"/>
      <c r="BK563" s="69"/>
      <c r="BL563" s="69"/>
      <c r="BM563" s="69"/>
      <c r="BN563" s="69"/>
      <c r="BO563" s="69"/>
      <c r="BP563" s="69"/>
      <c r="BQ563" s="69"/>
      <c r="BR563" s="69"/>
      <c r="BS563" s="69"/>
      <c r="BT563" s="69"/>
      <c r="BU563" s="69"/>
      <c r="BV563" s="69"/>
      <c r="BW563" s="69"/>
      <c r="BX563" s="69"/>
      <c r="BY563" s="69"/>
      <c r="BZ563" s="69"/>
      <c r="CA563" s="69"/>
      <c r="CB563" s="69"/>
      <c r="CC563" s="69"/>
      <c r="CD563" s="69"/>
      <c r="CE563" s="69"/>
      <c r="CF563" s="69"/>
      <c r="CG563" s="69"/>
      <c r="CH563" s="69"/>
      <c r="CI563" s="69"/>
      <c r="CJ563" s="69"/>
      <c r="CK563" s="69"/>
      <c r="CL563" s="69"/>
      <c r="CM563" s="69"/>
      <c r="CN563" s="69"/>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E1" activeCellId="0" sqref="E1"/>
    </sheetView>
  </sheetViews>
  <sheetFormatPr defaultColWidth="8.875" defaultRowHeight="13.2" zeroHeight="false" outlineLevelRow="0" outlineLevelCol="0"/>
  <cols>
    <col collapsed="false" customWidth="true" hidden="false" outlineLevel="0" max="1" min="1" style="0" width="23.21"/>
    <col collapsed="false" customWidth="true" hidden="false" outlineLevel="0" max="2" min="2" style="0" width="9.66"/>
    <col collapsed="false" customWidth="true" hidden="false" outlineLevel="0" max="4" min="3" style="0" width="9.06"/>
    <col collapsed="false" customWidth="true" hidden="false" outlineLevel="0" max="5" min="5" style="2" width="4.99"/>
    <col collapsed="false" customWidth="true" hidden="false" outlineLevel="0" max="35" min="6" style="27" width="4.99"/>
    <col collapsed="false" customWidth="true" hidden="false" outlineLevel="0" max="68" min="36" style="23" width="4.99"/>
    <col collapsed="false" customWidth="false" hidden="false" outlineLevel="0" max="257" min="69" style="23" width="8.87"/>
  </cols>
  <sheetData>
    <row r="1" customFormat="false" ht="26.4" hidden="false" customHeight="true" outlineLevel="0" collapsed="false">
      <c r="A1" s="24" t="s">
        <v>312</v>
      </c>
      <c r="B1" s="24"/>
      <c r="C1" s="24"/>
      <c r="D1" s="24"/>
    </row>
    <row r="2" customFormat="false" ht="13.2" hidden="false" customHeight="false" outlineLevel="0" collapsed="false">
      <c r="A2" s="25" t="s">
        <v>313</v>
      </c>
      <c r="B2" s="26" t="s">
        <v>314</v>
      </c>
      <c r="C2" s="26" t="s">
        <v>315</v>
      </c>
      <c r="D2" s="26" t="s">
        <v>316</v>
      </c>
    </row>
    <row r="3" customFormat="false" ht="13.2" hidden="false" customHeight="false" outlineLevel="0" collapsed="false">
      <c r="A3" s="37" t="s">
        <v>493</v>
      </c>
      <c r="B3" s="29" t="n">
        <v>1225</v>
      </c>
      <c r="C3" s="29" t="n">
        <v>1</v>
      </c>
      <c r="D3" s="29" t="n">
        <v>8</v>
      </c>
    </row>
    <row r="4" customFormat="false" ht="13.2" hidden="false" customHeight="false" outlineLevel="0" collapsed="false">
      <c r="A4" s="37" t="s">
        <v>493</v>
      </c>
      <c r="B4" s="29" t="n">
        <v>1264</v>
      </c>
      <c r="C4" s="29" t="n">
        <v>3</v>
      </c>
      <c r="D4" s="29" t="n">
        <v>6</v>
      </c>
    </row>
    <row r="5" customFormat="false" ht="13.2" hidden="false" customHeight="false" outlineLevel="0" collapsed="false">
      <c r="A5" s="37" t="s">
        <v>493</v>
      </c>
      <c r="B5" s="29" t="n">
        <v>1276</v>
      </c>
      <c r="C5" s="29" t="n">
        <v>2</v>
      </c>
      <c r="D5" s="29" t="n">
        <v>15</v>
      </c>
    </row>
    <row r="6" customFormat="false" ht="13.2" hidden="false" customHeight="false" outlineLevel="0" collapsed="false">
      <c r="A6" s="37" t="s">
        <v>493</v>
      </c>
      <c r="B6" s="29" t="n">
        <v>1293</v>
      </c>
      <c r="C6" s="29" t="n">
        <v>3</v>
      </c>
      <c r="D6" s="29" t="n">
        <v>34</v>
      </c>
    </row>
    <row r="7" customFormat="false" ht="13.2" hidden="false" customHeight="false" outlineLevel="0" collapsed="false">
      <c r="A7" s="37" t="s">
        <v>493</v>
      </c>
      <c r="B7" s="29" t="n">
        <v>1305</v>
      </c>
      <c r="C7" s="29" t="n">
        <v>3</v>
      </c>
      <c r="D7" s="29" t="n">
        <v>61</v>
      </c>
    </row>
    <row r="8" customFormat="false" ht="13.2" hidden="false" customHeight="false" outlineLevel="0" collapsed="false">
      <c r="A8" s="37" t="s">
        <v>493</v>
      </c>
      <c r="B8" s="29" t="n">
        <v>1307</v>
      </c>
      <c r="C8" s="29" t="n">
        <v>2</v>
      </c>
      <c r="D8" s="29" t="n">
        <v>87</v>
      </c>
    </row>
    <row r="9" customFormat="false" ht="13.2" hidden="false" customHeight="false" outlineLevel="0" collapsed="false">
      <c r="A9" s="37" t="s">
        <v>493</v>
      </c>
      <c r="B9" s="29" t="n">
        <v>1322</v>
      </c>
      <c r="C9" s="29" t="n">
        <v>1</v>
      </c>
      <c r="D9" s="29" t="n">
        <v>166</v>
      </c>
    </row>
    <row r="10" customFormat="false" ht="13.2" hidden="false" customHeight="false" outlineLevel="0" collapsed="false">
      <c r="A10" s="37" t="s">
        <v>493</v>
      </c>
      <c r="B10" s="29" t="n">
        <v>1313</v>
      </c>
      <c r="C10" s="29" t="n">
        <v>2</v>
      </c>
      <c r="D10" s="29" t="n">
        <v>118</v>
      </c>
    </row>
    <row r="11" customFormat="false" ht="13.2" hidden="false" customHeight="false" outlineLevel="0" collapsed="false">
      <c r="A11" s="37" t="s">
        <v>493</v>
      </c>
      <c r="B11" s="29" t="n">
        <v>1314</v>
      </c>
      <c r="C11" s="29" t="n">
        <v>1</v>
      </c>
      <c r="D11" s="29" t="n">
        <v>143</v>
      </c>
    </row>
    <row r="12" customFormat="false" ht="13.2" hidden="false" customHeight="false" outlineLevel="0" collapsed="false">
      <c r="A12" s="37" t="s">
        <v>493</v>
      </c>
      <c r="B12" s="29" t="n">
        <v>1320</v>
      </c>
      <c r="C12" s="29" t="n">
        <v>7</v>
      </c>
      <c r="D12" s="29" t="n">
        <v>89</v>
      </c>
    </row>
    <row r="13" customFormat="false" ht="13.2" hidden="false" customHeight="false" outlineLevel="0" collapsed="false">
      <c r="A13" s="37" t="s">
        <v>493</v>
      </c>
      <c r="B13" s="29" t="n">
        <v>1324</v>
      </c>
      <c r="C13" s="29" t="n">
        <v>2</v>
      </c>
      <c r="D13" s="29" t="n">
        <v>152</v>
      </c>
    </row>
    <row r="14" customFormat="false" ht="13.2" hidden="false" customHeight="false" outlineLevel="0" collapsed="false">
      <c r="A14" s="37" t="s">
        <v>493</v>
      </c>
      <c r="B14" s="29" t="n">
        <v>1324</v>
      </c>
      <c r="C14" s="29" t="n">
        <v>2</v>
      </c>
      <c r="D14" s="29" t="n">
        <v>154</v>
      </c>
    </row>
    <row r="15" customFormat="false" ht="13.2" hidden="false" customHeight="false" outlineLevel="0" collapsed="false">
      <c r="A15" s="37" t="s">
        <v>493</v>
      </c>
      <c r="B15" s="29" t="n">
        <v>1326</v>
      </c>
      <c r="C15" s="29" t="n">
        <v>6</v>
      </c>
      <c r="D15" s="29" t="n">
        <v>128</v>
      </c>
    </row>
    <row r="16" customFormat="false" ht="13.2" hidden="false" customHeight="false" outlineLevel="0" collapsed="false">
      <c r="A16" s="37" t="s">
        <v>493</v>
      </c>
      <c r="B16" s="29" t="n">
        <v>1329</v>
      </c>
      <c r="C16" s="29" t="n">
        <v>2</v>
      </c>
      <c r="D16" s="29" t="n">
        <v>172</v>
      </c>
    </row>
    <row r="17" customFormat="false" ht="13.2" hidden="false" customHeight="false" outlineLevel="0" collapsed="false">
      <c r="A17" s="37" t="s">
        <v>493</v>
      </c>
      <c r="B17" s="29" t="n">
        <v>1329</v>
      </c>
      <c r="C17" s="29" t="n">
        <v>2</v>
      </c>
      <c r="D17" s="29" t="n">
        <v>168</v>
      </c>
    </row>
    <row r="18" customFormat="false" ht="13.2" hidden="false" customHeight="false" outlineLevel="0" collapsed="false">
      <c r="A18" s="37" t="s">
        <v>493</v>
      </c>
      <c r="B18" s="29" t="n">
        <v>1329</v>
      </c>
      <c r="C18" s="29" t="n">
        <v>2</v>
      </c>
      <c r="D18" s="29" t="n">
        <v>168</v>
      </c>
    </row>
    <row r="19" customFormat="false" ht="13.2" hidden="false" customHeight="false" outlineLevel="0" collapsed="false">
      <c r="A19" s="37" t="s">
        <v>493</v>
      </c>
      <c r="B19" s="29" t="n">
        <v>1330</v>
      </c>
      <c r="C19" s="29" t="n">
        <v>1</v>
      </c>
      <c r="D19" s="29" t="n">
        <v>207</v>
      </c>
    </row>
    <row r="20" customFormat="false" ht="13.2" hidden="false" customHeight="false" outlineLevel="0" collapsed="false">
      <c r="A20" s="37" t="s">
        <v>493</v>
      </c>
      <c r="B20" s="29" t="n">
        <v>1330</v>
      </c>
      <c r="C20" s="29" t="n">
        <v>1</v>
      </c>
      <c r="D20" s="29" t="n">
        <v>208</v>
      </c>
    </row>
    <row r="21" customFormat="false" ht="13.2" hidden="false" customHeight="false" outlineLevel="0" collapsed="false">
      <c r="A21" s="37" t="s">
        <v>493</v>
      </c>
      <c r="B21" s="29" t="n">
        <v>1331</v>
      </c>
      <c r="C21" s="29" t="n">
        <v>3</v>
      </c>
      <c r="D21" s="29" t="n">
        <v>161</v>
      </c>
    </row>
    <row r="22" customFormat="false" ht="13.2" hidden="false" customHeight="false" outlineLevel="0" collapsed="false">
      <c r="A22" s="37" t="s">
        <v>493</v>
      </c>
      <c r="B22" s="29" t="n">
        <v>1338</v>
      </c>
      <c r="C22" s="29" t="n">
        <v>7</v>
      </c>
      <c r="D22" s="29" t="n">
        <v>150</v>
      </c>
    </row>
    <row r="23" customFormat="false" ht="13.2" hidden="false" customHeight="false" outlineLevel="0" collapsed="false">
      <c r="A23" s="37" t="s">
        <v>493</v>
      </c>
      <c r="B23" s="29" t="n">
        <v>1353</v>
      </c>
      <c r="C23" s="29" t="n">
        <v>4</v>
      </c>
      <c r="D23" s="29" t="n">
        <v>363</v>
      </c>
    </row>
    <row r="24" customFormat="false" ht="13.2" hidden="false" customHeight="false" outlineLevel="0" collapsed="false">
      <c r="A24" s="37" t="s">
        <v>493</v>
      </c>
      <c r="B24" s="29" t="n">
        <v>1358</v>
      </c>
      <c r="C24" s="29" t="n">
        <v>21</v>
      </c>
      <c r="D24" s="29" t="n">
        <v>95</v>
      </c>
    </row>
    <row r="25" customFormat="false" ht="13.2" hidden="false" customHeight="false" outlineLevel="0" collapsed="false">
      <c r="A25" s="37" t="s">
        <v>493</v>
      </c>
      <c r="B25" s="29" t="n">
        <v>1362</v>
      </c>
      <c r="C25" s="29" t="n">
        <v>2</v>
      </c>
      <c r="D25" s="29" t="n">
        <v>368</v>
      </c>
    </row>
    <row r="26" customFormat="false" ht="13.2" hidden="false" customHeight="false" outlineLevel="0" collapsed="false">
      <c r="A26" s="37" t="s">
        <v>493</v>
      </c>
      <c r="B26" s="29" t="n">
        <v>1387</v>
      </c>
      <c r="C26" s="29" t="n">
        <v>1</v>
      </c>
      <c r="D26" s="29" t="n">
        <v>509</v>
      </c>
    </row>
    <row r="27" customFormat="false" ht="13.2" hidden="false" customHeight="false" outlineLevel="0" collapsed="false">
      <c r="A27" s="37" t="s">
        <v>493</v>
      </c>
      <c r="B27" s="29" t="n">
        <v>1388</v>
      </c>
      <c r="C27" s="29" t="n">
        <v>1</v>
      </c>
      <c r="D27" s="29" t="n">
        <v>510</v>
      </c>
    </row>
    <row r="28" customFormat="false" ht="13.2" hidden="false" customHeight="false" outlineLevel="0" collapsed="false">
      <c r="A28" s="37" t="s">
        <v>493</v>
      </c>
      <c r="B28" s="29" t="n">
        <v>1388</v>
      </c>
      <c r="C28" s="29" t="n">
        <v>1</v>
      </c>
      <c r="D28" s="29" t="n">
        <v>511</v>
      </c>
    </row>
    <row r="29" customFormat="false" ht="13.2" hidden="false" customHeight="false" outlineLevel="0" collapsed="false">
      <c r="A29" s="37" t="s">
        <v>493</v>
      </c>
      <c r="B29" s="29" t="n">
        <v>1388</v>
      </c>
      <c r="C29" s="29" t="n">
        <v>2</v>
      </c>
      <c r="D29" s="29" t="n">
        <v>508</v>
      </c>
    </row>
    <row r="30" customFormat="false" ht="14.4" hidden="false" customHeight="true" outlineLevel="0" collapsed="false">
      <c r="A30" s="37" t="s">
        <v>493</v>
      </c>
      <c r="B30" s="29" t="n">
        <v>1388</v>
      </c>
      <c r="C30" s="29" t="n">
        <v>3</v>
      </c>
      <c r="D30" s="29" t="n">
        <v>479</v>
      </c>
    </row>
    <row r="31" customFormat="false" ht="13.2" hidden="false" customHeight="false" outlineLevel="0" collapsed="false">
      <c r="A31" s="37" t="s">
        <v>493</v>
      </c>
      <c r="B31" s="29" t="n">
        <v>1388</v>
      </c>
      <c r="C31" s="29" t="n">
        <v>4</v>
      </c>
      <c r="D31" s="29" t="n">
        <v>550</v>
      </c>
    </row>
    <row r="32" customFormat="false" ht="13.2" hidden="false" customHeight="false" outlineLevel="0" collapsed="false">
      <c r="A32" s="37" t="s">
        <v>493</v>
      </c>
      <c r="B32" s="29" t="n">
        <v>1388</v>
      </c>
      <c r="C32" s="29" t="n">
        <v>4</v>
      </c>
      <c r="D32" s="29" t="n">
        <v>551</v>
      </c>
    </row>
    <row r="33" customFormat="false" ht="13.2" hidden="false" customHeight="false" outlineLevel="0" collapsed="false">
      <c r="A33" s="37" t="s">
        <v>493</v>
      </c>
      <c r="B33" s="29" t="n">
        <v>1388</v>
      </c>
      <c r="C33" s="29" t="n">
        <v>4</v>
      </c>
      <c r="D33" s="29" t="n">
        <v>555</v>
      </c>
    </row>
    <row r="34" customFormat="false" ht="13.2" hidden="false" customHeight="false" outlineLevel="0" collapsed="false">
      <c r="A34" s="37" t="s">
        <v>493</v>
      </c>
      <c r="B34" s="29" t="n">
        <v>1389</v>
      </c>
      <c r="C34" s="29" t="n">
        <v>3</v>
      </c>
      <c r="D34" s="29" t="n">
        <v>482</v>
      </c>
    </row>
    <row r="35" customFormat="false" ht="13.2" hidden="false" customHeight="false" outlineLevel="0" collapsed="false">
      <c r="A35" s="37" t="s">
        <v>493</v>
      </c>
      <c r="B35" s="29" t="n">
        <v>1389</v>
      </c>
      <c r="C35" s="29" t="n">
        <v>4</v>
      </c>
      <c r="D35" s="29" t="n">
        <v>563</v>
      </c>
    </row>
    <row r="36" customFormat="false" ht="13.2" hidden="false" customHeight="false" outlineLevel="0" collapsed="false">
      <c r="A36" s="37" t="s">
        <v>493</v>
      </c>
      <c r="B36" s="29" t="n">
        <v>1389</v>
      </c>
      <c r="C36" s="29" t="n">
        <v>4</v>
      </c>
      <c r="D36" s="29" t="n">
        <v>568</v>
      </c>
    </row>
    <row r="37" customFormat="false" ht="13.2" hidden="false" customHeight="false" outlineLevel="0" collapsed="false">
      <c r="A37" s="37" t="s">
        <v>493</v>
      </c>
      <c r="B37" s="29" t="n">
        <v>1389</v>
      </c>
      <c r="C37" s="29" t="n">
        <v>4</v>
      </c>
      <c r="D37" s="29" t="n">
        <v>573</v>
      </c>
    </row>
    <row r="38" customFormat="false" ht="13.2" hidden="false" customHeight="false" outlineLevel="0" collapsed="false">
      <c r="A38" s="37" t="s">
        <v>493</v>
      </c>
      <c r="B38" s="29" t="n">
        <v>1389</v>
      </c>
      <c r="C38" s="29" t="n">
        <v>18</v>
      </c>
      <c r="D38" s="29" t="n">
        <v>34</v>
      </c>
    </row>
    <row r="39" customFormat="false" ht="13.2" hidden="false" customHeight="false" outlineLevel="0" collapsed="false">
      <c r="A39" s="37" t="s">
        <v>493</v>
      </c>
      <c r="B39" s="29" t="n">
        <v>1392</v>
      </c>
      <c r="C39" s="29" t="n">
        <v>2</v>
      </c>
      <c r="D39" s="29" t="n">
        <v>531</v>
      </c>
    </row>
    <row r="40" customFormat="false" ht="13.2" hidden="false" customHeight="false" outlineLevel="0" collapsed="false">
      <c r="A40" s="37" t="s">
        <v>493</v>
      </c>
      <c r="B40" s="29" t="n">
        <v>1397</v>
      </c>
      <c r="C40" s="29" t="n">
        <v>4</v>
      </c>
      <c r="D40" s="29" t="n">
        <v>673</v>
      </c>
    </row>
    <row r="41" customFormat="false" ht="13.2" hidden="false" customHeight="false" outlineLevel="0" collapsed="false">
      <c r="A41" s="37" t="s">
        <v>493</v>
      </c>
      <c r="B41" s="29" t="n">
        <v>1399</v>
      </c>
      <c r="C41" s="29" t="n">
        <v>1</v>
      </c>
      <c r="D41" s="29" t="n">
        <v>568</v>
      </c>
    </row>
    <row r="42" customFormat="false" ht="13.2" hidden="false" customHeight="false" outlineLevel="0" collapsed="false">
      <c r="A42" s="37" t="s">
        <v>493</v>
      </c>
      <c r="B42" s="29" t="n">
        <v>1414</v>
      </c>
      <c r="C42" s="29" t="n">
        <v>1</v>
      </c>
      <c r="D42" s="29" t="n">
        <v>640</v>
      </c>
    </row>
    <row r="43" customFormat="false" ht="13.2" hidden="false" customHeight="false" outlineLevel="0" collapsed="false">
      <c r="A43" s="37" t="s">
        <v>493</v>
      </c>
      <c r="B43" s="29" t="n">
        <v>1422</v>
      </c>
      <c r="C43" s="29" t="n">
        <v>2</v>
      </c>
      <c r="D43" s="29" t="n">
        <v>670</v>
      </c>
    </row>
    <row r="44" customFormat="false" ht="13.2" hidden="false" customHeight="false" outlineLevel="0" collapsed="false">
      <c r="A44" s="37" t="s">
        <v>493</v>
      </c>
      <c r="B44" s="29" t="n">
        <v>1530</v>
      </c>
      <c r="C44" s="29" t="n">
        <v>12</v>
      </c>
      <c r="D44" s="29" t="n">
        <v>467</v>
      </c>
    </row>
    <row r="45" customFormat="false" ht="13.2" hidden="false" customHeight="false" outlineLevel="0" collapsed="false">
      <c r="A45" s="33" t="s">
        <v>494</v>
      </c>
      <c r="B45" s="34" t="n">
        <v>1365</v>
      </c>
      <c r="C45" s="34" t="n">
        <v>3</v>
      </c>
      <c r="D45" s="34" t="n">
        <v>344</v>
      </c>
    </row>
    <row r="46" customFormat="false" ht="13.2" hidden="false" customHeight="false" outlineLevel="0" collapsed="false">
      <c r="A46" s="33" t="s">
        <v>494</v>
      </c>
      <c r="B46" s="34" t="n">
        <v>1389</v>
      </c>
      <c r="C46" s="34" t="n">
        <v>4</v>
      </c>
      <c r="D46" s="34" t="n">
        <v>569</v>
      </c>
    </row>
    <row r="47" customFormat="false" ht="13.2" hidden="false" customHeight="false" outlineLevel="0" collapsed="false">
      <c r="A47" s="37" t="s">
        <v>495</v>
      </c>
      <c r="B47" s="29" t="n">
        <v>1388</v>
      </c>
      <c r="C47" s="29" t="n">
        <v>3</v>
      </c>
      <c r="D47" s="29" t="n">
        <v>477</v>
      </c>
    </row>
    <row r="48" customFormat="false" ht="13.2" hidden="false" customHeight="false" outlineLevel="0" collapsed="false">
      <c r="A48" s="37" t="s">
        <v>495</v>
      </c>
      <c r="B48" s="29" t="n">
        <v>1389</v>
      </c>
      <c r="C48" s="29" t="n">
        <v>4</v>
      </c>
      <c r="D48" s="29" t="n">
        <v>547</v>
      </c>
    </row>
    <row r="49" customFormat="false" ht="13.2" hidden="false" customHeight="false" outlineLevel="0" collapsed="false">
      <c r="A49" s="37" t="s">
        <v>495</v>
      </c>
      <c r="B49" s="29" t="n">
        <v>1389</v>
      </c>
      <c r="C49" s="29" t="n">
        <v>4</v>
      </c>
      <c r="D49" s="29" t="n">
        <v>557</v>
      </c>
    </row>
    <row r="50" customFormat="false" ht="13.2" hidden="false" customHeight="false" outlineLevel="0" collapsed="false">
      <c r="A50" s="37" t="s">
        <v>495</v>
      </c>
      <c r="B50" s="29" t="n">
        <v>1389</v>
      </c>
      <c r="C50" s="29" t="n">
        <v>4</v>
      </c>
      <c r="D50" s="29" t="n">
        <v>559</v>
      </c>
    </row>
    <row r="51" customFormat="false" ht="13.2" hidden="false" customHeight="false" outlineLevel="0" collapsed="false">
      <c r="A51" s="37" t="s">
        <v>495</v>
      </c>
      <c r="B51" s="29" t="n">
        <v>1389</v>
      </c>
      <c r="C51" s="29" t="n">
        <v>4</v>
      </c>
      <c r="D51" s="29" t="n">
        <v>560</v>
      </c>
    </row>
    <row r="52" customFormat="false" ht="13.2" hidden="false" customHeight="false" outlineLevel="0" collapsed="false">
      <c r="A52" s="37" t="s">
        <v>495</v>
      </c>
      <c r="B52" s="29" t="n">
        <v>1389</v>
      </c>
      <c r="C52" s="29" t="n">
        <v>4</v>
      </c>
      <c r="D52" s="29" t="n">
        <v>562</v>
      </c>
    </row>
    <row r="53" customFormat="false" ht="13.2" hidden="false" customHeight="false" outlineLevel="0" collapsed="false">
      <c r="A53" s="37" t="s">
        <v>495</v>
      </c>
      <c r="B53" s="29" t="n">
        <v>1389</v>
      </c>
      <c r="C53" s="29" t="n">
        <v>18</v>
      </c>
      <c r="D53" s="29" t="n">
        <v>34</v>
      </c>
    </row>
    <row r="54" customFormat="false" ht="13.2" hidden="false" customHeight="false" outlineLevel="0" collapsed="false">
      <c r="A54" s="37" t="s">
        <v>495</v>
      </c>
      <c r="B54" s="29" t="n">
        <v>1391</v>
      </c>
      <c r="C54" s="29" t="n">
        <v>3</v>
      </c>
      <c r="D54" s="29" t="n">
        <v>498</v>
      </c>
    </row>
    <row r="55" customFormat="false" ht="13.2" hidden="false" customHeight="false" outlineLevel="0" collapsed="false">
      <c r="A55" s="37" t="s">
        <v>495</v>
      </c>
      <c r="B55" s="29" t="n">
        <v>1392</v>
      </c>
      <c r="C55" s="29" t="n">
        <v>1</v>
      </c>
      <c r="D55" s="29" t="n">
        <v>539</v>
      </c>
    </row>
    <row r="56" customFormat="false" ht="13.2" hidden="false" customHeight="false" outlineLevel="0" collapsed="false">
      <c r="A56" s="37" t="s">
        <v>495</v>
      </c>
      <c r="B56" s="29" t="n">
        <v>1392</v>
      </c>
      <c r="C56" s="29" t="n">
        <v>6</v>
      </c>
      <c r="D56" s="29" t="n">
        <v>338</v>
      </c>
    </row>
    <row r="57" customFormat="false" ht="13.2" hidden="false" customHeight="false" outlineLevel="0" collapsed="false">
      <c r="A57" s="37" t="s">
        <v>495</v>
      </c>
      <c r="B57" s="29" t="n">
        <v>1394</v>
      </c>
      <c r="C57" s="29" t="n">
        <v>4</v>
      </c>
      <c r="D57" s="29" t="n">
        <v>628</v>
      </c>
    </row>
    <row r="58" customFormat="false" ht="13.2" hidden="false" customHeight="false" outlineLevel="0" collapsed="false">
      <c r="A58" s="37" t="s">
        <v>495</v>
      </c>
      <c r="B58" s="29" t="n">
        <v>1401</v>
      </c>
      <c r="C58" s="29" t="n">
        <v>2</v>
      </c>
      <c r="D58" s="29" t="n">
        <v>567</v>
      </c>
    </row>
    <row r="59" customFormat="false" ht="13.2" hidden="false" customHeight="false" outlineLevel="0" collapsed="false">
      <c r="A59" s="37" t="s">
        <v>495</v>
      </c>
      <c r="B59" s="29" t="n">
        <v>1402</v>
      </c>
      <c r="C59" s="29" t="n">
        <v>6</v>
      </c>
      <c r="D59" s="29" t="n">
        <v>357</v>
      </c>
    </row>
    <row r="60" customFormat="false" ht="13.2" hidden="false" customHeight="true" outlineLevel="0" collapsed="false">
      <c r="A60" s="37" t="s">
        <v>495</v>
      </c>
      <c r="B60" s="29" t="n">
        <v>1405</v>
      </c>
      <c r="C60" s="29" t="n">
        <v>2</v>
      </c>
      <c r="D60" s="29" t="n">
        <v>583</v>
      </c>
    </row>
    <row r="61" customFormat="false" ht="13.2" hidden="false" customHeight="false" outlineLevel="0" collapsed="false">
      <c r="A61" s="37" t="s">
        <v>495</v>
      </c>
      <c r="B61" s="29" t="n">
        <v>1405</v>
      </c>
      <c r="C61" s="29" t="n">
        <v>6</v>
      </c>
      <c r="D61" s="29" t="n">
        <v>364</v>
      </c>
    </row>
    <row r="62" customFormat="false" ht="13.2" hidden="false" customHeight="false" outlineLevel="0" collapsed="false">
      <c r="A62" s="37" t="s">
        <v>495</v>
      </c>
      <c r="B62" s="29" t="n">
        <v>1407</v>
      </c>
      <c r="C62" s="29" t="n">
        <v>11</v>
      </c>
      <c r="D62" s="29" t="n">
        <v>114</v>
      </c>
    </row>
    <row r="63" customFormat="false" ht="13.2" hidden="false" customHeight="false" outlineLevel="0" collapsed="false">
      <c r="A63" s="37" t="s">
        <v>495</v>
      </c>
      <c r="B63" s="29" t="n">
        <v>1414</v>
      </c>
      <c r="C63" s="29" t="n">
        <v>10</v>
      </c>
      <c r="D63" s="29" t="n">
        <v>124</v>
      </c>
    </row>
    <row r="64" customFormat="false" ht="13.2" hidden="false" customHeight="false" outlineLevel="0" collapsed="false">
      <c r="A64" s="37" t="s">
        <v>495</v>
      </c>
      <c r="B64" s="29" t="n">
        <v>1424</v>
      </c>
      <c r="C64" s="29" t="n">
        <v>1</v>
      </c>
      <c r="D64" s="29" t="n">
        <v>697</v>
      </c>
    </row>
    <row r="65" customFormat="false" ht="13.2" hidden="false" customHeight="false" outlineLevel="0" collapsed="false">
      <c r="A65" s="37" t="s">
        <v>495</v>
      </c>
      <c r="B65" s="29" t="n">
        <v>1431</v>
      </c>
      <c r="C65" s="29" t="n">
        <v>21</v>
      </c>
      <c r="D65" s="29" t="n">
        <v>322</v>
      </c>
    </row>
    <row r="66" customFormat="false" ht="13.2" hidden="false" customHeight="false" outlineLevel="0" collapsed="false">
      <c r="A66" s="37" t="s">
        <v>495</v>
      </c>
      <c r="B66" s="29" t="n">
        <v>1488</v>
      </c>
      <c r="C66" s="29" t="n">
        <v>14</v>
      </c>
      <c r="D66" s="29" t="n">
        <v>170</v>
      </c>
    </row>
    <row r="67" customFormat="false" ht="13.2" hidden="false" customHeight="false" outlineLevel="0" collapsed="false">
      <c r="A67" s="37" t="s">
        <v>495</v>
      </c>
      <c r="B67" s="29" t="n">
        <v>1523</v>
      </c>
      <c r="C67" s="29" t="n">
        <v>10</v>
      </c>
      <c r="D67" s="29" t="n">
        <v>371</v>
      </c>
    </row>
    <row r="68" customFormat="false" ht="13.2" hidden="false" customHeight="false" outlineLevel="0" collapsed="false">
      <c r="A68" s="37" t="s">
        <v>495</v>
      </c>
      <c r="B68" s="29" t="n">
        <v>1523</v>
      </c>
      <c r="C68" s="29" t="n">
        <v>10</v>
      </c>
      <c r="D68" s="29" t="n">
        <v>372</v>
      </c>
    </row>
    <row r="69" customFormat="false" ht="13.2" hidden="false" customHeight="false" outlineLevel="0" collapsed="false">
      <c r="A69" s="37" t="s">
        <v>495</v>
      </c>
      <c r="B69" s="29" t="n">
        <v>1523</v>
      </c>
      <c r="C69" s="29" t="n">
        <v>10</v>
      </c>
      <c r="D69" s="29" t="n">
        <v>377</v>
      </c>
    </row>
    <row r="70" customFormat="false" ht="13.2" hidden="false" customHeight="false" outlineLevel="0" collapsed="false">
      <c r="A70" s="37" t="s">
        <v>495</v>
      </c>
      <c r="B70" s="29" t="n">
        <v>1524</v>
      </c>
      <c r="C70" s="29" t="n">
        <v>10</v>
      </c>
      <c r="D70" s="29" t="n">
        <v>402</v>
      </c>
    </row>
    <row r="71" customFormat="false" ht="13.2" hidden="false" customHeight="false" outlineLevel="0" collapsed="false">
      <c r="A71" s="37" t="s">
        <v>495</v>
      </c>
      <c r="B71" s="29" t="n">
        <v>1525</v>
      </c>
      <c r="C71" s="29" t="n">
        <v>15</v>
      </c>
      <c r="D71" s="29" t="n">
        <v>271</v>
      </c>
    </row>
    <row r="72" customFormat="false" ht="13.2" hidden="false" customHeight="false" outlineLevel="0" collapsed="false">
      <c r="A72" s="37" t="s">
        <v>495</v>
      </c>
      <c r="B72" s="29" t="n">
        <v>1526</v>
      </c>
      <c r="C72" s="29" t="n">
        <v>7</v>
      </c>
      <c r="D72" s="29" t="n">
        <v>620</v>
      </c>
    </row>
    <row r="73" customFormat="false" ht="13.2" hidden="false" customHeight="false" outlineLevel="0" collapsed="false">
      <c r="A73" s="37" t="s">
        <v>495</v>
      </c>
      <c r="B73" s="29" t="n">
        <v>1526</v>
      </c>
      <c r="C73" s="29" t="n">
        <v>8</v>
      </c>
      <c r="D73" s="29" t="n">
        <v>553</v>
      </c>
    </row>
    <row r="74" customFormat="false" ht="13.2" hidden="false" customHeight="false" outlineLevel="0" collapsed="false">
      <c r="A74" s="37" t="s">
        <v>495</v>
      </c>
      <c r="B74" s="29" t="n">
        <v>1527</v>
      </c>
      <c r="C74" s="29" t="n">
        <v>11</v>
      </c>
      <c r="D74" s="29" t="n">
        <v>468</v>
      </c>
    </row>
    <row r="75" customFormat="false" ht="13.2" hidden="false" customHeight="false" outlineLevel="0" collapsed="false">
      <c r="A75" s="37" t="s">
        <v>495</v>
      </c>
      <c r="B75" s="29" t="n">
        <v>1531</v>
      </c>
      <c r="C75" s="29" t="n">
        <v>10</v>
      </c>
      <c r="D75" s="29" t="n">
        <v>630</v>
      </c>
    </row>
    <row r="76" customFormat="false" ht="13.2" hidden="false" customHeight="false" outlineLevel="0" collapsed="false">
      <c r="A76" s="37" t="s">
        <v>495</v>
      </c>
      <c r="B76" s="29" t="n">
        <v>1536</v>
      </c>
      <c r="C76" s="29" t="n">
        <v>15</v>
      </c>
      <c r="D76" s="29" t="n">
        <v>528</v>
      </c>
    </row>
    <row r="77" customFormat="false" ht="13.2" hidden="false" customHeight="false" outlineLevel="0" collapsed="false">
      <c r="A77" s="33" t="s">
        <v>496</v>
      </c>
      <c r="B77" s="34" t="n">
        <v>1483</v>
      </c>
      <c r="C77" s="34" t="n">
        <v>13</v>
      </c>
      <c r="D77" s="34" t="n">
        <v>148</v>
      </c>
    </row>
    <row r="78" customFormat="false" ht="13.2" hidden="false" customHeight="false" outlineLevel="0" collapsed="false">
      <c r="A78" s="54" t="s">
        <v>497</v>
      </c>
      <c r="B78" s="55" t="n">
        <v>1492</v>
      </c>
      <c r="C78" s="55" t="n">
        <v>2</v>
      </c>
      <c r="D78" s="55" t="n">
        <v>969</v>
      </c>
    </row>
    <row r="79" customFormat="false" ht="13.2" hidden="false" customHeight="false" outlineLevel="0" collapsed="false">
      <c r="A79" s="54" t="s">
        <v>497</v>
      </c>
      <c r="B79" s="55" t="n">
        <v>1524</v>
      </c>
      <c r="C79" s="55" t="n">
        <v>14</v>
      </c>
      <c r="D79" s="55" t="n">
        <v>463</v>
      </c>
    </row>
    <row r="80" customFormat="false" ht="13.2" hidden="false" customHeight="false" outlineLevel="0" collapsed="false">
      <c r="A80" s="35" t="s">
        <v>498</v>
      </c>
      <c r="B80" s="56" t="n">
        <v>1308</v>
      </c>
      <c r="C80" s="56" t="n">
        <v>14</v>
      </c>
      <c r="D80" s="56" t="n">
        <v>861</v>
      </c>
    </row>
    <row r="81" customFormat="false" ht="13.2" hidden="false" customHeight="false" outlineLevel="0" collapsed="false">
      <c r="A81" s="35" t="s">
        <v>498</v>
      </c>
      <c r="B81" s="34" t="n">
        <v>1321</v>
      </c>
      <c r="C81" s="34" t="n">
        <v>6</v>
      </c>
      <c r="D81" s="34" t="n">
        <v>105</v>
      </c>
    </row>
    <row r="82" customFormat="false" ht="13.2" hidden="false" customHeight="false" outlineLevel="0" collapsed="false">
      <c r="A82" s="35" t="s">
        <v>498</v>
      </c>
      <c r="B82" s="34" t="n">
        <v>1409</v>
      </c>
      <c r="C82" s="34" t="n">
        <v>1</v>
      </c>
      <c r="D82" s="34" t="n">
        <v>619</v>
      </c>
    </row>
    <row r="83" customFormat="false" ht="13.2" hidden="false" customHeight="false" outlineLevel="0" collapsed="false">
      <c r="A83" s="35" t="s">
        <v>498</v>
      </c>
      <c r="B83" s="34" t="n">
        <v>1536</v>
      </c>
      <c r="C83" s="34" t="n">
        <v>15</v>
      </c>
      <c r="D83" s="34" t="n">
        <v>528</v>
      </c>
    </row>
    <row r="84" customFormat="false" ht="13.2" hidden="false" customHeight="false" outlineLevel="0" collapsed="false">
      <c r="A84" s="35" t="s">
        <v>498</v>
      </c>
      <c r="B84" s="34" t="n">
        <v>1409</v>
      </c>
      <c r="C84" s="34" t="n">
        <v>1</v>
      </c>
      <c r="D84" s="34" t="n">
        <v>620</v>
      </c>
    </row>
    <row r="85" customFormat="false" ht="13.2" hidden="false" customHeight="false" outlineLevel="0" collapsed="false">
      <c r="A85" s="35" t="s">
        <v>498</v>
      </c>
      <c r="B85" s="34" t="n">
        <v>1506</v>
      </c>
      <c r="C85" s="34" t="n">
        <v>21</v>
      </c>
      <c r="D85" s="34" t="n">
        <v>697</v>
      </c>
    </row>
    <row r="86" customFormat="false" ht="13.2" hidden="false" customHeight="false" outlineLevel="0" collapsed="false">
      <c r="A86" s="35" t="s">
        <v>498</v>
      </c>
      <c r="B86" s="34" t="n">
        <v>1524</v>
      </c>
      <c r="C86" s="34" t="n">
        <v>10</v>
      </c>
      <c r="D86" s="34" t="n">
        <v>424</v>
      </c>
    </row>
    <row r="87" customFormat="false" ht="13.2" hidden="false" customHeight="false" outlineLevel="0" collapsed="false">
      <c r="A87" s="35" t="s">
        <v>498</v>
      </c>
      <c r="B87" s="34" t="n">
        <v>1530</v>
      </c>
      <c r="C87" s="34" t="n">
        <v>14</v>
      </c>
      <c r="D87" s="34" t="n">
        <v>677</v>
      </c>
    </row>
    <row r="88" customFormat="false" ht="13.2" hidden="false" customHeight="false" outlineLevel="0" collapsed="false">
      <c r="A88" s="35" t="s">
        <v>498</v>
      </c>
      <c r="B88" s="34" t="n">
        <v>1536</v>
      </c>
      <c r="C88" s="34" t="n">
        <v>15</v>
      </c>
      <c r="D88" s="34" t="n">
        <v>528</v>
      </c>
    </row>
    <row r="89" customFormat="false" ht="13.2" hidden="false" customHeight="false" outlineLevel="0" collapsed="false">
      <c r="A89" s="54" t="s">
        <v>499</v>
      </c>
      <c r="B89" s="55" t="n">
        <v>1524</v>
      </c>
      <c r="C89" s="55" t="n">
        <v>14</v>
      </c>
      <c r="D89" s="55" t="n">
        <v>462</v>
      </c>
    </row>
    <row r="90" customFormat="false" ht="13.2" hidden="false" customHeight="false" outlineLevel="0" collapsed="false">
      <c r="A90" s="33" t="s">
        <v>500</v>
      </c>
      <c r="B90" s="34" t="n">
        <v>1450</v>
      </c>
      <c r="C90" s="34" t="n">
        <v>1</v>
      </c>
      <c r="D90" s="34" t="n">
        <v>813</v>
      </c>
    </row>
    <row r="91" customFormat="false" ht="13.2" hidden="false" customHeight="false" outlineLevel="0" collapsed="false">
      <c r="A91" s="33" t="s">
        <v>500</v>
      </c>
      <c r="B91" s="34" t="n">
        <v>1458</v>
      </c>
      <c r="C91" s="34" t="n">
        <v>3</v>
      </c>
      <c r="D91" s="34" t="n">
        <v>842</v>
      </c>
    </row>
    <row r="92" customFormat="false" ht="13.2" hidden="false" customHeight="false" outlineLevel="0" collapsed="false">
      <c r="A92" s="33" t="s">
        <v>500</v>
      </c>
      <c r="B92" s="34" t="n">
        <v>1500</v>
      </c>
      <c r="C92" s="34" t="n">
        <v>18</v>
      </c>
      <c r="D92" s="34" t="n">
        <v>169</v>
      </c>
    </row>
    <row r="93" customFormat="false" ht="13.2" hidden="false" customHeight="false" outlineLevel="0" collapsed="false">
      <c r="A93" s="33" t="s">
        <v>500</v>
      </c>
      <c r="B93" s="34" t="n">
        <v>1522</v>
      </c>
      <c r="C93" s="34" t="n">
        <v>1</v>
      </c>
      <c r="D93" s="34" t="n">
        <v>1059</v>
      </c>
    </row>
    <row r="94" customFormat="false" ht="13.2" hidden="false" customHeight="false" outlineLevel="0" collapsed="false">
      <c r="A94" s="33" t="s">
        <v>500</v>
      </c>
      <c r="B94" s="34" t="n">
        <v>1523</v>
      </c>
      <c r="C94" s="34" t="n">
        <v>10</v>
      </c>
      <c r="D94" s="34" t="n">
        <v>374</v>
      </c>
    </row>
    <row r="95" customFormat="false" ht="13.2" hidden="false" customHeight="false" outlineLevel="0" collapsed="false">
      <c r="A95" s="33" t="s">
        <v>500</v>
      </c>
      <c r="B95" s="34" t="n">
        <v>1523</v>
      </c>
      <c r="C95" s="34" t="n">
        <v>10</v>
      </c>
      <c r="D95" s="34" t="n">
        <v>376</v>
      </c>
    </row>
    <row r="96" customFormat="false" ht="13.2" hidden="false" customHeight="false" outlineLevel="0" collapsed="false">
      <c r="A96" s="33" t="s">
        <v>500</v>
      </c>
      <c r="B96" s="34" t="n">
        <v>1524</v>
      </c>
      <c r="C96" s="34" t="n">
        <v>10</v>
      </c>
      <c r="D96" s="34" t="n">
        <v>407</v>
      </c>
    </row>
    <row r="97" customFormat="false" ht="13.2" hidden="false" customHeight="false" outlineLevel="0" collapsed="false">
      <c r="A97" s="54" t="s">
        <v>501</v>
      </c>
      <c r="B97" s="55" t="n">
        <v>1378</v>
      </c>
      <c r="C97" s="55" t="n">
        <v>8</v>
      </c>
      <c r="D97" s="55" t="n">
        <v>202</v>
      </c>
    </row>
    <row r="98" customFormat="false" ht="13.2" hidden="false" customHeight="false" outlineLevel="0" collapsed="false">
      <c r="A98" s="33" t="s">
        <v>502</v>
      </c>
      <c r="B98" s="34" t="n">
        <v>1422</v>
      </c>
      <c r="C98" s="34" t="n">
        <v>2</v>
      </c>
      <c r="D98" s="34" t="n">
        <v>670</v>
      </c>
    </row>
    <row r="99" customFormat="false" ht="13.2" hidden="false" customHeight="false" outlineLevel="0" collapsed="false">
      <c r="A99" s="33" t="s">
        <v>502</v>
      </c>
      <c r="B99" s="34" t="n">
        <v>1423</v>
      </c>
      <c r="C99" s="34" t="n">
        <v>2</v>
      </c>
      <c r="D99" s="34" t="n">
        <v>676</v>
      </c>
    </row>
    <row r="100" customFormat="false" ht="13.2" hidden="false" customHeight="false" outlineLevel="0" collapsed="false">
      <c r="A100" s="23"/>
      <c r="B100" s="23"/>
      <c r="C100" s="23"/>
      <c r="D100" s="23"/>
    </row>
    <row r="101" customFormat="false" ht="13.2" hidden="false" customHeight="false" outlineLevel="0" collapsed="false">
      <c r="A101" s="23"/>
      <c r="B101" s="23"/>
      <c r="C101" s="23"/>
      <c r="D101" s="23"/>
    </row>
    <row r="102" customFormat="false" ht="13.2" hidden="false" customHeight="true" outlineLevel="0" collapsed="false">
      <c r="A102" s="25" t="s">
        <v>313</v>
      </c>
      <c r="B102" s="70" t="s">
        <v>314</v>
      </c>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row>
    <row r="103" customFormat="false" ht="13.2" hidden="false" customHeight="false" outlineLevel="0" collapsed="false">
      <c r="A103" s="54" t="s">
        <v>493</v>
      </c>
      <c r="B103" s="44" t="n">
        <v>1225</v>
      </c>
      <c r="C103" s="44" t="n">
        <v>1264</v>
      </c>
      <c r="D103" s="44" t="n">
        <v>1276</v>
      </c>
      <c r="E103" s="50" t="n">
        <v>1293</v>
      </c>
      <c r="F103" s="50" t="n">
        <v>1305</v>
      </c>
      <c r="G103" s="50" t="n">
        <v>1307</v>
      </c>
      <c r="H103" s="50" t="n">
        <v>1322</v>
      </c>
      <c r="I103" s="50" t="n">
        <v>1313</v>
      </c>
      <c r="J103" s="50" t="n">
        <v>1314</v>
      </c>
      <c r="K103" s="50" t="n">
        <v>1320</v>
      </c>
      <c r="L103" s="50" t="n">
        <v>1324</v>
      </c>
      <c r="M103" s="50" t="n">
        <v>1326</v>
      </c>
      <c r="N103" s="50" t="n">
        <v>1329</v>
      </c>
      <c r="O103" s="50" t="n">
        <v>1330</v>
      </c>
      <c r="P103" s="50" t="n">
        <v>1331</v>
      </c>
      <c r="Q103" s="50" t="n">
        <v>1338</v>
      </c>
      <c r="R103" s="50" t="n">
        <v>1353</v>
      </c>
      <c r="S103" s="50" t="n">
        <v>1358</v>
      </c>
      <c r="T103" s="50" t="n">
        <v>1362</v>
      </c>
      <c r="U103" s="50" t="n">
        <v>1387</v>
      </c>
      <c r="V103" s="50" t="n">
        <v>1388</v>
      </c>
      <c r="W103" s="50" t="n">
        <v>1389</v>
      </c>
      <c r="X103" s="50" t="n">
        <v>1392</v>
      </c>
      <c r="Y103" s="50" t="n">
        <v>1397</v>
      </c>
      <c r="Z103" s="50" t="n">
        <v>1399</v>
      </c>
      <c r="AA103" s="50" t="n">
        <v>1414</v>
      </c>
      <c r="AB103" s="50" t="n">
        <v>1422</v>
      </c>
      <c r="AC103" s="50" t="n">
        <v>1530</v>
      </c>
    </row>
    <row r="104" customFormat="false" ht="13.2" hidden="false" customHeight="false" outlineLevel="0" collapsed="false">
      <c r="A104" s="54" t="s">
        <v>495</v>
      </c>
      <c r="B104" s="44" t="n">
        <v>1388</v>
      </c>
      <c r="C104" s="44" t="n">
        <v>1389</v>
      </c>
      <c r="D104" s="44" t="n">
        <v>1391</v>
      </c>
      <c r="E104" s="50" t="n">
        <v>1392</v>
      </c>
      <c r="F104" s="50" t="n">
        <v>1392</v>
      </c>
      <c r="G104" s="50" t="n">
        <v>1394</v>
      </c>
      <c r="H104" s="50" t="n">
        <v>1401</v>
      </c>
      <c r="I104" s="50" t="n">
        <v>1402</v>
      </c>
      <c r="J104" s="50" t="n">
        <v>1405</v>
      </c>
      <c r="K104" s="50" t="n">
        <v>1407</v>
      </c>
      <c r="L104" s="50" t="n">
        <v>1414</v>
      </c>
      <c r="M104" s="50" t="n">
        <v>1424</v>
      </c>
      <c r="N104" s="50" t="n">
        <v>1431</v>
      </c>
      <c r="O104" s="50" t="n">
        <v>1488</v>
      </c>
      <c r="P104" s="50" t="n">
        <v>1523</v>
      </c>
      <c r="Q104" s="50" t="n">
        <v>1524</v>
      </c>
      <c r="R104" s="50" t="n">
        <v>1525</v>
      </c>
      <c r="S104" s="50" t="n">
        <v>1526</v>
      </c>
      <c r="T104" s="50" t="n">
        <v>1527</v>
      </c>
      <c r="U104" s="50" t="n">
        <v>1531</v>
      </c>
      <c r="V104" s="50" t="n">
        <v>1536</v>
      </c>
      <c r="W104" s="52"/>
      <c r="X104" s="52"/>
      <c r="Y104" s="52"/>
      <c r="Z104" s="52"/>
      <c r="AA104" s="52"/>
      <c r="AB104" s="52"/>
      <c r="AC104" s="52"/>
    </row>
    <row r="105" customFormat="false" ht="13.2" hidden="false" customHeight="false" outlineLevel="0" collapsed="false">
      <c r="A105" s="44" t="s">
        <v>498</v>
      </c>
      <c r="B105" s="44" t="n">
        <v>1308</v>
      </c>
      <c r="C105" s="44" t="n">
        <v>1321</v>
      </c>
      <c r="D105" s="44" t="n">
        <v>1409</v>
      </c>
      <c r="E105" s="50" t="n">
        <v>1506</v>
      </c>
      <c r="F105" s="50" t="n">
        <v>1524</v>
      </c>
      <c r="G105" s="50" t="n">
        <v>1530</v>
      </c>
      <c r="H105" s="50" t="n">
        <v>1536</v>
      </c>
      <c r="I105" s="52"/>
      <c r="J105" s="52"/>
      <c r="K105" s="52"/>
      <c r="L105" s="52"/>
      <c r="M105" s="52"/>
      <c r="N105" s="52"/>
      <c r="O105" s="52"/>
      <c r="P105" s="52"/>
      <c r="Q105" s="52"/>
      <c r="R105" s="52"/>
      <c r="S105" s="52"/>
      <c r="T105" s="52"/>
      <c r="U105" s="52"/>
      <c r="V105" s="52"/>
      <c r="W105" s="52"/>
      <c r="X105" s="52"/>
      <c r="Y105" s="52"/>
      <c r="Z105" s="52"/>
      <c r="AA105" s="52"/>
      <c r="AB105" s="52"/>
      <c r="AC105" s="52"/>
    </row>
    <row r="106" customFormat="false" ht="13.2" hidden="false" customHeight="false" outlineLevel="0" collapsed="false">
      <c r="A106" s="54" t="s">
        <v>500</v>
      </c>
      <c r="B106" s="44" t="n">
        <v>1450</v>
      </c>
      <c r="C106" s="44" t="n">
        <v>1458</v>
      </c>
      <c r="D106" s="44" t="n">
        <v>1500</v>
      </c>
      <c r="E106" s="50" t="n">
        <v>1522</v>
      </c>
      <c r="F106" s="50" t="n">
        <v>1523</v>
      </c>
      <c r="G106" s="50" t="n">
        <v>1524</v>
      </c>
      <c r="H106" s="52"/>
      <c r="I106" s="52"/>
      <c r="J106" s="52"/>
      <c r="K106" s="52"/>
      <c r="L106" s="52"/>
      <c r="M106" s="52"/>
      <c r="N106" s="52"/>
      <c r="O106" s="52"/>
      <c r="P106" s="52"/>
      <c r="Q106" s="52"/>
      <c r="R106" s="52"/>
      <c r="S106" s="52"/>
      <c r="T106" s="52"/>
      <c r="U106" s="52"/>
      <c r="V106" s="52"/>
      <c r="W106" s="52"/>
      <c r="X106" s="52"/>
      <c r="Y106" s="52"/>
      <c r="Z106" s="52"/>
      <c r="AA106" s="52"/>
      <c r="AB106" s="52"/>
      <c r="AC106" s="52"/>
    </row>
    <row r="107" customFormat="false" ht="13.2" hidden="false" customHeight="false" outlineLevel="0" collapsed="false">
      <c r="A107" s="54" t="s">
        <v>494</v>
      </c>
      <c r="B107" s="44" t="n">
        <v>1365</v>
      </c>
      <c r="C107" s="44" t="n">
        <v>1389</v>
      </c>
      <c r="D107" s="65"/>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row>
    <row r="108" customFormat="false" ht="13.2" hidden="false" customHeight="false" outlineLevel="0" collapsed="false">
      <c r="A108" s="54" t="s">
        <v>502</v>
      </c>
      <c r="B108" s="44" t="n">
        <v>1422</v>
      </c>
      <c r="C108" s="44" t="n">
        <v>1423</v>
      </c>
      <c r="D108" s="44"/>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row>
    <row r="109" customFormat="false" ht="13.2" hidden="false" customHeight="false" outlineLevel="0" collapsed="false">
      <c r="A109" s="54" t="s">
        <v>497</v>
      </c>
      <c r="B109" s="44" t="n">
        <v>1492</v>
      </c>
      <c r="C109" s="44" t="n">
        <v>1524</v>
      </c>
      <c r="D109" s="65"/>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row>
    <row r="110" customFormat="false" ht="13.2" hidden="false" customHeight="false" outlineLevel="0" collapsed="false">
      <c r="A110" s="54" t="s">
        <v>501</v>
      </c>
      <c r="B110" s="44" t="n">
        <v>1378</v>
      </c>
      <c r="C110" s="65"/>
      <c r="D110" s="65"/>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row>
    <row r="111" customFormat="false" ht="13.2" hidden="false" customHeight="false" outlineLevel="0" collapsed="false">
      <c r="A111" s="54" t="s">
        <v>496</v>
      </c>
      <c r="B111" s="44" t="n">
        <v>1483</v>
      </c>
      <c r="C111" s="65"/>
      <c r="D111" s="65"/>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row>
    <row r="112" customFormat="false" ht="13.2" hidden="false" customHeight="false" outlineLevel="0" collapsed="false">
      <c r="A112" s="54" t="s">
        <v>499</v>
      </c>
      <c r="B112" s="44" t="n">
        <v>1524</v>
      </c>
      <c r="C112" s="44"/>
      <c r="D112" s="44"/>
      <c r="E112" s="52"/>
      <c r="F112" s="52"/>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row>
    <row r="113" customFormat="false" ht="13.2" hidden="false" customHeight="false" outlineLevel="0" collapsed="false">
      <c r="A113" s="48"/>
      <c r="B113" s="48"/>
      <c r="C113" s="48"/>
      <c r="D113" s="48"/>
    </row>
    <row r="114" customFormat="false" ht="13.2" hidden="false" customHeight="false" outlineLevel="0" collapsed="false">
      <c r="A114" s="48"/>
      <c r="B114" s="48"/>
      <c r="C114" s="48"/>
      <c r="D114" s="48"/>
    </row>
    <row r="115" customFormat="false" ht="13.2" hidden="false" customHeight="false" outlineLevel="0" collapsed="false">
      <c r="A115" s="48"/>
      <c r="B115" s="48"/>
      <c r="C115" s="48"/>
      <c r="D115" s="48"/>
    </row>
    <row r="116" customFormat="false" ht="13.2" hidden="false" customHeight="false" outlineLevel="0" collapsed="false">
      <c r="A116" s="48"/>
      <c r="B116" s="48"/>
      <c r="C116" s="48"/>
      <c r="D116" s="48"/>
    </row>
    <row r="117" customFormat="false" ht="13.2" hidden="false" customHeight="false" outlineLevel="0" collapsed="false">
      <c r="A117" s="48"/>
      <c r="B117" s="48"/>
      <c r="C117" s="48"/>
      <c r="D117" s="48"/>
    </row>
    <row r="118" customFormat="false" ht="13.2" hidden="false" customHeight="false" outlineLevel="0" collapsed="false">
      <c r="A118" s="48"/>
      <c r="B118" s="48"/>
      <c r="C118" s="48"/>
      <c r="D118" s="48"/>
    </row>
    <row r="119" customFormat="false" ht="13.2" hidden="false" customHeight="false" outlineLevel="0" collapsed="false">
      <c r="A119" s="48"/>
      <c r="B119" s="48"/>
      <c r="C119" s="48"/>
      <c r="D119" s="48"/>
    </row>
    <row r="120" customFormat="false" ht="13.2" hidden="false" customHeight="false" outlineLevel="0" collapsed="false">
      <c r="A120" s="48"/>
      <c r="B120" s="48"/>
      <c r="C120" s="48"/>
      <c r="D120" s="48"/>
    </row>
    <row r="121" customFormat="false" ht="13.2" hidden="false" customHeight="false" outlineLevel="0" collapsed="false">
      <c r="A121" s="48"/>
      <c r="B121" s="48"/>
      <c r="C121" s="48"/>
      <c r="D121" s="48"/>
    </row>
    <row r="122" customFormat="false" ht="13.2" hidden="false" customHeight="false" outlineLevel="0" collapsed="false">
      <c r="A122" s="48"/>
      <c r="B122" s="48"/>
      <c r="C122" s="48"/>
      <c r="D122" s="48"/>
    </row>
    <row r="123" customFormat="false" ht="13.2" hidden="false" customHeight="false" outlineLevel="0" collapsed="false">
      <c r="A123" s="48"/>
      <c r="B123" s="48"/>
      <c r="C123" s="48"/>
      <c r="D123" s="48"/>
    </row>
    <row r="124" customFormat="false" ht="13.2" hidden="false" customHeight="false" outlineLevel="0" collapsed="false">
      <c r="A124" s="48"/>
      <c r="B124" s="48"/>
      <c r="C124" s="48"/>
      <c r="D124" s="48"/>
    </row>
    <row r="125" customFormat="false" ht="13.2" hidden="false" customHeight="false" outlineLevel="0" collapsed="false">
      <c r="A125" s="48"/>
      <c r="B125" s="48"/>
      <c r="C125" s="48"/>
      <c r="D125" s="48"/>
    </row>
    <row r="126" customFormat="false" ht="13.2" hidden="false" customHeight="false" outlineLevel="0" collapsed="false">
      <c r="A126" s="48"/>
      <c r="B126" s="48"/>
      <c r="C126" s="48"/>
      <c r="D126" s="48"/>
    </row>
    <row r="127" customFormat="false" ht="13.2" hidden="false" customHeight="false" outlineLevel="0" collapsed="false">
      <c r="A127" s="48"/>
      <c r="B127" s="48"/>
      <c r="C127" s="48"/>
      <c r="D127" s="48"/>
    </row>
    <row r="128" customFormat="false" ht="13.2" hidden="false" customHeight="false" outlineLevel="0" collapsed="false">
      <c r="A128" s="48"/>
      <c r="B128" s="48"/>
      <c r="C128" s="48"/>
      <c r="D128" s="48"/>
    </row>
    <row r="129" customFormat="false" ht="13.2" hidden="false" customHeight="false" outlineLevel="0" collapsed="false">
      <c r="A129" s="48"/>
      <c r="B129" s="48"/>
      <c r="C129" s="48"/>
      <c r="D129" s="48"/>
    </row>
    <row r="130" customFormat="false" ht="13.2" hidden="false" customHeight="false" outlineLevel="0" collapsed="false">
      <c r="A130" s="48"/>
      <c r="B130" s="48"/>
      <c r="C130" s="48"/>
      <c r="D130" s="48"/>
    </row>
    <row r="131" customFormat="false" ht="13.2" hidden="false" customHeight="false" outlineLevel="0" collapsed="false">
      <c r="A131" s="48"/>
      <c r="B131" s="48"/>
      <c r="C131" s="48"/>
      <c r="D131" s="48"/>
    </row>
    <row r="132" customFormat="false" ht="13.2" hidden="false" customHeight="false" outlineLevel="0" collapsed="false">
      <c r="A132" s="48"/>
      <c r="B132" s="48"/>
      <c r="C132" s="48"/>
      <c r="D132" s="48"/>
    </row>
    <row r="133" customFormat="false" ht="13.2" hidden="false" customHeight="false" outlineLevel="0" collapsed="false">
      <c r="A133" s="48"/>
      <c r="B133" s="48"/>
      <c r="C133" s="48"/>
      <c r="D133" s="48"/>
    </row>
    <row r="134" customFormat="false" ht="13.2" hidden="false" customHeight="false" outlineLevel="0" collapsed="false">
      <c r="A134" s="48"/>
      <c r="B134" s="48"/>
      <c r="C134" s="48"/>
      <c r="D134" s="48"/>
    </row>
    <row r="135" customFormat="false" ht="13.2" hidden="false" customHeight="false" outlineLevel="0" collapsed="false">
      <c r="A135" s="48"/>
      <c r="B135" s="48"/>
      <c r="C135" s="48"/>
      <c r="D135" s="48"/>
    </row>
    <row r="136" customFormat="false" ht="13.2" hidden="false" customHeight="false" outlineLevel="0" collapsed="false">
      <c r="A136" s="48"/>
      <c r="B136" s="48"/>
      <c r="C136" s="48"/>
      <c r="D136" s="48"/>
    </row>
    <row r="137" customFormat="false" ht="13.2" hidden="false" customHeight="false" outlineLevel="0" collapsed="false">
      <c r="A137" s="48"/>
      <c r="B137" s="48"/>
      <c r="C137" s="48"/>
      <c r="D137" s="48"/>
    </row>
    <row r="138" customFormat="false" ht="13.2" hidden="false" customHeight="false" outlineLevel="0" collapsed="false">
      <c r="A138" s="48"/>
      <c r="B138" s="48"/>
      <c r="C138" s="48"/>
      <c r="D138" s="48"/>
    </row>
    <row r="139" customFormat="false" ht="13.2" hidden="false" customHeight="false" outlineLevel="0" collapsed="false">
      <c r="A139" s="48"/>
      <c r="B139" s="48"/>
      <c r="C139" s="48"/>
      <c r="D139" s="48"/>
    </row>
    <row r="140" customFormat="false" ht="13.2" hidden="false" customHeight="false" outlineLevel="0" collapsed="false">
      <c r="A140" s="48"/>
      <c r="B140" s="48"/>
      <c r="C140" s="48"/>
      <c r="D140" s="48"/>
    </row>
    <row r="141" customFormat="false" ht="13.2" hidden="false" customHeight="false" outlineLevel="0" collapsed="false">
      <c r="A141" s="48"/>
      <c r="B141" s="48"/>
      <c r="C141" s="48"/>
      <c r="D141" s="48"/>
    </row>
    <row r="142" customFormat="false" ht="13.2" hidden="false" customHeight="false" outlineLevel="0" collapsed="false">
      <c r="A142" s="48"/>
      <c r="B142" s="48"/>
      <c r="C142" s="48"/>
      <c r="D142" s="48"/>
    </row>
    <row r="143" customFormat="false" ht="13.2" hidden="false" customHeight="false" outlineLevel="0" collapsed="false">
      <c r="A143" s="48"/>
      <c r="B143" s="48"/>
      <c r="C143" s="48"/>
      <c r="D143" s="48"/>
    </row>
    <row r="144" customFormat="false" ht="13.2" hidden="false" customHeight="false" outlineLevel="0" collapsed="false">
      <c r="A144" s="48"/>
      <c r="B144" s="48"/>
      <c r="C144" s="48"/>
      <c r="D144" s="48"/>
    </row>
    <row r="145" customFormat="false" ht="13.2" hidden="false" customHeight="false" outlineLevel="0" collapsed="false">
      <c r="A145" s="48"/>
      <c r="B145" s="48"/>
      <c r="C145" s="48"/>
      <c r="D145" s="48"/>
    </row>
    <row r="146" customFormat="false" ht="13.2" hidden="false" customHeight="false" outlineLevel="0" collapsed="false">
      <c r="A146" s="48"/>
      <c r="B146" s="48"/>
      <c r="C146" s="48"/>
      <c r="D146" s="48"/>
    </row>
    <row r="147" customFormat="false" ht="13.2" hidden="false" customHeight="false" outlineLevel="0" collapsed="false">
      <c r="A147" s="48"/>
      <c r="B147" s="48"/>
      <c r="C147" s="48"/>
      <c r="D147" s="48"/>
    </row>
    <row r="148" customFormat="false" ht="13.2" hidden="false" customHeight="false" outlineLevel="0" collapsed="false">
      <c r="A148" s="48"/>
      <c r="B148" s="48"/>
      <c r="C148" s="48"/>
      <c r="D148" s="48"/>
    </row>
    <row r="149" customFormat="false" ht="13.2" hidden="false" customHeight="false" outlineLevel="0" collapsed="false">
      <c r="A149" s="48"/>
      <c r="B149" s="48"/>
      <c r="C149" s="48"/>
      <c r="D149" s="48"/>
    </row>
    <row r="150" customFormat="false" ht="13.2" hidden="false" customHeight="false" outlineLevel="0" collapsed="false">
      <c r="A150" s="48"/>
      <c r="B150" s="48"/>
      <c r="C150" s="48"/>
      <c r="D150" s="48"/>
    </row>
    <row r="151" customFormat="false" ht="13.2" hidden="false" customHeight="false" outlineLevel="0" collapsed="false">
      <c r="A151" s="48"/>
      <c r="B151" s="48"/>
      <c r="C151" s="48"/>
      <c r="D151" s="48"/>
    </row>
    <row r="152" customFormat="false" ht="13.2" hidden="false" customHeight="false" outlineLevel="0" collapsed="false">
      <c r="A152" s="48"/>
      <c r="B152" s="48"/>
      <c r="C152" s="48"/>
      <c r="D152" s="48"/>
    </row>
    <row r="153" customFormat="false" ht="13.2" hidden="false" customHeight="false" outlineLevel="0" collapsed="false">
      <c r="A153" s="48"/>
      <c r="B153" s="48"/>
      <c r="C153" s="48"/>
      <c r="D153" s="48"/>
    </row>
    <row r="154" customFormat="false" ht="13.2" hidden="false" customHeight="false" outlineLevel="0" collapsed="false">
      <c r="A154" s="48"/>
      <c r="B154" s="48"/>
      <c r="C154" s="48"/>
      <c r="D154" s="48"/>
    </row>
    <row r="155" customFormat="false" ht="13.2" hidden="false" customHeight="false" outlineLevel="0" collapsed="false">
      <c r="A155" s="48"/>
      <c r="B155" s="48"/>
      <c r="C155" s="48"/>
      <c r="D155" s="48"/>
    </row>
    <row r="156" customFormat="false" ht="13.2" hidden="false" customHeight="false" outlineLevel="0" collapsed="false">
      <c r="A156" s="48"/>
      <c r="B156" s="48"/>
      <c r="C156" s="48"/>
      <c r="D156" s="48"/>
    </row>
    <row r="157" customFormat="false" ht="13.2" hidden="false" customHeight="false" outlineLevel="0" collapsed="false">
      <c r="A157" s="48"/>
      <c r="B157" s="48"/>
      <c r="C157" s="48"/>
      <c r="D157" s="48"/>
    </row>
    <row r="158" customFormat="false" ht="13.2" hidden="false" customHeight="false" outlineLevel="0" collapsed="false">
      <c r="A158" s="48"/>
      <c r="B158" s="48"/>
      <c r="C158" s="48"/>
      <c r="D158" s="48"/>
    </row>
    <row r="159" customFormat="false" ht="13.2" hidden="false" customHeight="false" outlineLevel="0" collapsed="false">
      <c r="A159" s="48"/>
      <c r="B159" s="48"/>
      <c r="C159" s="48"/>
      <c r="D159" s="48"/>
    </row>
    <row r="160" customFormat="false" ht="13.2" hidden="false" customHeight="false" outlineLevel="0" collapsed="false">
      <c r="A160" s="48"/>
      <c r="B160" s="48"/>
      <c r="C160" s="48"/>
      <c r="D160" s="48"/>
    </row>
    <row r="161" customFormat="false" ht="13.2" hidden="false" customHeight="false" outlineLevel="0" collapsed="false">
      <c r="A161" s="48"/>
      <c r="B161" s="48"/>
      <c r="C161" s="48"/>
      <c r="D161" s="48"/>
    </row>
    <row r="162" customFormat="false" ht="13.2" hidden="false" customHeight="false" outlineLevel="0" collapsed="false">
      <c r="A162" s="48"/>
      <c r="B162" s="48"/>
      <c r="C162" s="48"/>
      <c r="D162" s="48"/>
    </row>
    <row r="163" customFormat="false" ht="13.2" hidden="false" customHeight="false" outlineLevel="0" collapsed="false">
      <c r="A163" s="48"/>
      <c r="B163" s="48"/>
      <c r="C163" s="48"/>
      <c r="D163" s="48"/>
    </row>
    <row r="164" customFormat="false" ht="13.2" hidden="false" customHeight="false" outlineLevel="0" collapsed="false">
      <c r="A164" s="48"/>
      <c r="B164" s="48"/>
      <c r="C164" s="48"/>
      <c r="D164" s="48"/>
    </row>
    <row r="165" customFormat="false" ht="13.2" hidden="false" customHeight="false" outlineLevel="0" collapsed="false">
      <c r="A165" s="48"/>
      <c r="B165" s="48"/>
      <c r="C165" s="48"/>
      <c r="D165" s="48"/>
    </row>
    <row r="166" customFormat="false" ht="13.2" hidden="false" customHeight="false" outlineLevel="0" collapsed="false">
      <c r="A166" s="48"/>
      <c r="B166" s="48"/>
      <c r="C166" s="48"/>
      <c r="D166" s="48"/>
    </row>
    <row r="167" customFormat="false" ht="13.2" hidden="false" customHeight="false" outlineLevel="0" collapsed="false">
      <c r="A167" s="48"/>
      <c r="B167" s="48"/>
      <c r="C167" s="48"/>
      <c r="D167" s="48"/>
    </row>
    <row r="168" customFormat="false" ht="13.2" hidden="false" customHeight="false" outlineLevel="0" collapsed="false">
      <c r="A168" s="48"/>
      <c r="B168" s="48"/>
      <c r="C168" s="48"/>
      <c r="D168" s="48"/>
    </row>
    <row r="169" customFormat="false" ht="13.2" hidden="false" customHeight="false" outlineLevel="0" collapsed="false">
      <c r="A169" s="48"/>
      <c r="B169" s="48"/>
      <c r="C169" s="48"/>
      <c r="D169" s="48"/>
    </row>
    <row r="170" customFormat="false" ht="13.2" hidden="false" customHeight="false" outlineLevel="0" collapsed="false">
      <c r="A170" s="48"/>
      <c r="B170" s="48"/>
      <c r="C170" s="48"/>
      <c r="D170" s="48"/>
    </row>
    <row r="171" customFormat="false" ht="13.2" hidden="false" customHeight="false" outlineLevel="0" collapsed="false">
      <c r="A171" s="48"/>
      <c r="B171" s="48"/>
      <c r="C171" s="48"/>
      <c r="D171" s="48"/>
    </row>
    <row r="172" customFormat="false" ht="13.2" hidden="false" customHeight="false" outlineLevel="0" collapsed="false">
      <c r="A172" s="48"/>
      <c r="B172" s="48"/>
      <c r="C172" s="48"/>
      <c r="D172" s="48"/>
    </row>
    <row r="173" customFormat="false" ht="13.2" hidden="false" customHeight="false" outlineLevel="0" collapsed="false">
      <c r="A173" s="48"/>
      <c r="B173" s="48"/>
      <c r="C173" s="48"/>
      <c r="D173" s="48"/>
    </row>
    <row r="174" customFormat="false" ht="13.2" hidden="false" customHeight="false" outlineLevel="0" collapsed="false">
      <c r="A174" s="48"/>
      <c r="B174" s="48"/>
      <c r="C174" s="48"/>
      <c r="D174" s="48"/>
    </row>
    <row r="175" customFormat="false" ht="13.2" hidden="false" customHeight="false" outlineLevel="0" collapsed="false">
      <c r="A175" s="48"/>
      <c r="B175" s="48"/>
      <c r="C175" s="48"/>
      <c r="D175" s="48"/>
    </row>
    <row r="176" customFormat="false" ht="13.2" hidden="false" customHeight="false" outlineLevel="0" collapsed="false">
      <c r="A176" s="48"/>
      <c r="B176" s="48"/>
      <c r="C176" s="48"/>
      <c r="D176" s="48"/>
    </row>
    <row r="177" customFormat="false" ht="13.2" hidden="false" customHeight="false" outlineLevel="0" collapsed="false">
      <c r="A177" s="48"/>
      <c r="B177" s="48"/>
      <c r="C177" s="48"/>
      <c r="D177" s="48"/>
    </row>
    <row r="178" customFormat="false" ht="13.2" hidden="false" customHeight="false" outlineLevel="0" collapsed="false">
      <c r="A178" s="48"/>
      <c r="B178" s="48"/>
      <c r="C178" s="48"/>
      <c r="D178" s="48"/>
    </row>
    <row r="179" customFormat="false" ht="13.2" hidden="false" customHeight="false" outlineLevel="0" collapsed="false">
      <c r="A179" s="48"/>
      <c r="B179" s="48"/>
      <c r="C179" s="48"/>
      <c r="D179" s="48"/>
    </row>
    <row r="180" customFormat="false" ht="13.2" hidden="false" customHeight="false" outlineLevel="0" collapsed="false">
      <c r="A180" s="48"/>
      <c r="B180" s="48"/>
      <c r="C180" s="48"/>
      <c r="D180" s="48"/>
    </row>
    <row r="181" customFormat="false" ht="13.2" hidden="false" customHeight="false" outlineLevel="0" collapsed="false">
      <c r="A181" s="48"/>
      <c r="B181" s="48"/>
      <c r="C181" s="48"/>
      <c r="D181" s="48"/>
    </row>
    <row r="182" customFormat="false" ht="13.2" hidden="false" customHeight="false" outlineLevel="0" collapsed="false">
      <c r="A182" s="48"/>
      <c r="B182" s="48"/>
      <c r="C182" s="48"/>
      <c r="D182" s="48"/>
    </row>
    <row r="183" customFormat="false" ht="13.2" hidden="false" customHeight="false" outlineLevel="0" collapsed="false">
      <c r="A183" s="48"/>
      <c r="B183" s="48"/>
      <c r="C183" s="48"/>
      <c r="D183" s="48"/>
    </row>
    <row r="184" customFormat="false" ht="13.2" hidden="false" customHeight="false" outlineLevel="0" collapsed="false">
      <c r="A184" s="48"/>
      <c r="B184" s="48"/>
      <c r="C184" s="48"/>
      <c r="D184" s="48"/>
    </row>
    <row r="185" customFormat="false" ht="13.2" hidden="false" customHeight="false" outlineLevel="0" collapsed="false">
      <c r="A185" s="48"/>
      <c r="B185" s="48"/>
      <c r="C185" s="48"/>
      <c r="D185" s="48"/>
    </row>
    <row r="186" customFormat="false" ht="13.2" hidden="false" customHeight="false" outlineLevel="0" collapsed="false">
      <c r="A186" s="48"/>
      <c r="B186" s="48"/>
      <c r="C186" s="48"/>
      <c r="D186" s="48"/>
    </row>
    <row r="187" customFormat="false" ht="13.2" hidden="false" customHeight="false" outlineLevel="0" collapsed="false">
      <c r="A187" s="48"/>
      <c r="B187" s="48"/>
      <c r="C187" s="48"/>
      <c r="D187" s="48"/>
    </row>
    <row r="188" customFormat="false" ht="13.2" hidden="false" customHeight="false" outlineLevel="0" collapsed="false">
      <c r="A188" s="48"/>
      <c r="B188" s="48"/>
      <c r="C188" s="48"/>
      <c r="D188" s="48"/>
    </row>
    <row r="189" customFormat="false" ht="13.2" hidden="false" customHeight="false" outlineLevel="0" collapsed="false">
      <c r="A189" s="48"/>
      <c r="B189" s="48"/>
      <c r="C189" s="48"/>
      <c r="D189" s="48"/>
    </row>
    <row r="190" customFormat="false" ht="13.2" hidden="false" customHeight="false" outlineLevel="0" collapsed="false">
      <c r="A190" s="48"/>
      <c r="B190" s="48"/>
      <c r="C190" s="48"/>
      <c r="D190" s="48"/>
    </row>
    <row r="191" customFormat="false" ht="13.2" hidden="false" customHeight="false" outlineLevel="0" collapsed="false">
      <c r="A191" s="48"/>
      <c r="B191" s="48"/>
      <c r="C191" s="48"/>
      <c r="D191" s="48"/>
    </row>
    <row r="192" customFormat="false" ht="13.2" hidden="false" customHeight="false" outlineLevel="0" collapsed="false">
      <c r="A192" s="48"/>
      <c r="B192" s="48"/>
      <c r="C192" s="48"/>
      <c r="D192" s="48"/>
    </row>
    <row r="193" customFormat="false" ht="13.2" hidden="false" customHeight="false" outlineLevel="0" collapsed="false">
      <c r="A193" s="48"/>
      <c r="B193" s="48"/>
      <c r="C193" s="48"/>
      <c r="D193" s="48"/>
    </row>
    <row r="194" customFormat="false" ht="13.2" hidden="false" customHeight="false" outlineLevel="0" collapsed="false">
      <c r="A194" s="48"/>
      <c r="B194" s="48"/>
      <c r="C194" s="48"/>
      <c r="D194" s="48"/>
    </row>
    <row r="195" customFormat="false" ht="13.2" hidden="false" customHeight="false" outlineLevel="0" collapsed="false">
      <c r="A195" s="48"/>
      <c r="B195" s="48"/>
      <c r="C195" s="48"/>
      <c r="D195" s="48"/>
    </row>
    <row r="196" customFormat="false" ht="13.2" hidden="false" customHeight="false" outlineLevel="0" collapsed="false">
      <c r="A196" s="48"/>
      <c r="B196" s="48"/>
      <c r="C196" s="48"/>
      <c r="D196" s="48"/>
    </row>
    <row r="197" customFormat="false" ht="13.2" hidden="false" customHeight="false" outlineLevel="0" collapsed="false">
      <c r="A197" s="48"/>
      <c r="B197" s="48"/>
      <c r="C197" s="48"/>
      <c r="D197" s="48"/>
    </row>
    <row r="198" customFormat="false" ht="13.2" hidden="false" customHeight="false" outlineLevel="0" collapsed="false">
      <c r="A198" s="48"/>
      <c r="B198" s="48"/>
      <c r="C198" s="48"/>
      <c r="D198" s="48"/>
    </row>
    <row r="199" customFormat="false" ht="13.2" hidden="false" customHeight="false" outlineLevel="0" collapsed="false">
      <c r="A199" s="48"/>
      <c r="B199" s="48"/>
      <c r="C199" s="48"/>
      <c r="D199" s="48"/>
    </row>
    <row r="200" customFormat="false" ht="13.2" hidden="false" customHeight="false" outlineLevel="0" collapsed="false">
      <c r="A200" s="48"/>
      <c r="B200" s="48"/>
      <c r="C200" s="48"/>
      <c r="D200" s="48"/>
    </row>
    <row r="201" customFormat="false" ht="13.2" hidden="false" customHeight="false" outlineLevel="0" collapsed="false">
      <c r="A201" s="48"/>
      <c r="B201" s="48"/>
      <c r="C201" s="48"/>
      <c r="D201" s="48"/>
    </row>
    <row r="202" customFormat="false" ht="13.2" hidden="false" customHeight="false" outlineLevel="0" collapsed="false">
      <c r="A202" s="48"/>
      <c r="B202" s="48"/>
      <c r="C202" s="48"/>
      <c r="D202" s="48"/>
    </row>
    <row r="203" customFormat="false" ht="13.2" hidden="false" customHeight="false" outlineLevel="0" collapsed="false">
      <c r="A203" s="48"/>
      <c r="B203" s="48"/>
      <c r="C203" s="48"/>
      <c r="D203" s="48"/>
    </row>
    <row r="204" customFormat="false" ht="13.2" hidden="false" customHeight="false" outlineLevel="0" collapsed="false">
      <c r="A204" s="48"/>
      <c r="B204" s="48"/>
      <c r="C204" s="48"/>
      <c r="D204" s="48"/>
    </row>
    <row r="205" customFormat="false" ht="13.2" hidden="false" customHeight="false" outlineLevel="0" collapsed="false">
      <c r="A205" s="48"/>
      <c r="B205" s="48"/>
      <c r="C205" s="48"/>
      <c r="D205" s="48"/>
    </row>
    <row r="206" customFormat="false" ht="13.2" hidden="false" customHeight="false" outlineLevel="0" collapsed="false">
      <c r="A206" s="48"/>
      <c r="B206" s="48"/>
      <c r="C206" s="48"/>
      <c r="D206" s="48"/>
    </row>
    <row r="207" customFormat="false" ht="13.2" hidden="false" customHeight="false" outlineLevel="0" collapsed="false">
      <c r="A207" s="48"/>
      <c r="B207" s="48"/>
      <c r="C207" s="48"/>
      <c r="D207" s="48"/>
    </row>
    <row r="208" customFormat="false" ht="13.2" hidden="false" customHeight="false" outlineLevel="0" collapsed="false">
      <c r="A208" s="48"/>
      <c r="B208" s="48"/>
      <c r="C208" s="48"/>
      <c r="D208" s="48"/>
    </row>
    <row r="209" customFormat="false" ht="13.2" hidden="false" customHeight="false" outlineLevel="0" collapsed="false">
      <c r="A209" s="48"/>
      <c r="B209" s="48"/>
      <c r="C209" s="48"/>
      <c r="D209" s="48"/>
    </row>
    <row r="210" customFormat="false" ht="13.2" hidden="false" customHeight="false" outlineLevel="0" collapsed="false">
      <c r="A210" s="48"/>
      <c r="B210" s="48"/>
      <c r="C210" s="48"/>
      <c r="D210" s="48"/>
    </row>
    <row r="211" customFormat="false" ht="13.2" hidden="false" customHeight="false" outlineLevel="0" collapsed="false">
      <c r="A211" s="48"/>
      <c r="B211" s="48"/>
      <c r="C211" s="48"/>
      <c r="D211" s="48"/>
    </row>
    <row r="212" customFormat="false" ht="13.2" hidden="false" customHeight="false" outlineLevel="0" collapsed="false">
      <c r="A212" s="48"/>
      <c r="B212" s="48"/>
      <c r="C212" s="48"/>
      <c r="D212" s="48"/>
    </row>
    <row r="213" customFormat="false" ht="13.2" hidden="false" customHeight="false" outlineLevel="0" collapsed="false">
      <c r="A213" s="48"/>
      <c r="B213" s="48"/>
      <c r="C213" s="48"/>
      <c r="D213" s="48"/>
    </row>
    <row r="214" customFormat="false" ht="13.2" hidden="false" customHeight="false" outlineLevel="0" collapsed="false">
      <c r="A214" s="48"/>
      <c r="B214" s="48"/>
      <c r="C214" s="48"/>
      <c r="D214" s="48"/>
    </row>
    <row r="215" customFormat="false" ht="13.2" hidden="false" customHeight="false" outlineLevel="0" collapsed="false">
      <c r="A215" s="48"/>
      <c r="B215" s="48"/>
      <c r="C215" s="48"/>
      <c r="D215" s="48"/>
    </row>
    <row r="216" customFormat="false" ht="13.2" hidden="false" customHeight="false" outlineLevel="0" collapsed="false">
      <c r="A216" s="48"/>
      <c r="B216" s="48"/>
      <c r="C216" s="48"/>
      <c r="D216" s="48"/>
    </row>
    <row r="217" customFormat="false" ht="13.2" hidden="false" customHeight="false" outlineLevel="0" collapsed="false">
      <c r="A217" s="48"/>
      <c r="B217" s="48"/>
      <c r="C217" s="48"/>
      <c r="D217" s="48"/>
    </row>
    <row r="218" customFormat="false" ht="13.2" hidden="false" customHeight="false" outlineLevel="0" collapsed="false">
      <c r="A218" s="48"/>
      <c r="B218" s="48"/>
      <c r="C218" s="48"/>
      <c r="D218" s="48"/>
    </row>
    <row r="219" customFormat="false" ht="13.2" hidden="false" customHeight="false" outlineLevel="0" collapsed="false">
      <c r="A219" s="48"/>
      <c r="B219" s="48"/>
      <c r="C219" s="48"/>
      <c r="D219" s="48"/>
    </row>
    <row r="220" customFormat="false" ht="13.2" hidden="false" customHeight="false" outlineLevel="0" collapsed="false">
      <c r="A220" s="48"/>
      <c r="B220" s="48"/>
      <c r="C220" s="48"/>
      <c r="D220" s="48"/>
    </row>
    <row r="221" customFormat="false" ht="13.2" hidden="false" customHeight="false" outlineLevel="0" collapsed="false">
      <c r="A221" s="48"/>
      <c r="B221" s="48"/>
      <c r="C221" s="48"/>
      <c r="D221" s="48"/>
    </row>
    <row r="222" customFormat="false" ht="13.2" hidden="false" customHeight="false" outlineLevel="0" collapsed="false">
      <c r="A222" s="48"/>
      <c r="B222" s="48"/>
      <c r="C222" s="48"/>
      <c r="D222" s="48"/>
    </row>
    <row r="223" customFormat="false" ht="13.2" hidden="false" customHeight="false" outlineLevel="0" collapsed="false">
      <c r="A223" s="48"/>
      <c r="B223" s="48"/>
      <c r="C223" s="48"/>
      <c r="D223" s="48"/>
    </row>
    <row r="224" customFormat="false" ht="13.2" hidden="false" customHeight="false" outlineLevel="0" collapsed="false">
      <c r="A224" s="48"/>
      <c r="B224" s="48"/>
      <c r="C224" s="48"/>
      <c r="D224" s="48"/>
    </row>
    <row r="225" customFormat="false" ht="13.2" hidden="false" customHeight="false" outlineLevel="0" collapsed="false">
      <c r="A225" s="48"/>
      <c r="B225" s="48"/>
      <c r="C225" s="48"/>
      <c r="D225" s="48"/>
    </row>
    <row r="226" customFormat="false" ht="13.2" hidden="false" customHeight="false" outlineLevel="0" collapsed="false">
      <c r="A226" s="48"/>
      <c r="B226" s="48"/>
      <c r="C226" s="48"/>
      <c r="D226" s="48"/>
    </row>
    <row r="227" customFormat="false" ht="13.2" hidden="false" customHeight="false" outlineLevel="0" collapsed="false">
      <c r="A227" s="48"/>
      <c r="B227" s="48"/>
      <c r="C227" s="48"/>
      <c r="D227" s="48"/>
    </row>
    <row r="228" customFormat="false" ht="13.2" hidden="false" customHeight="false" outlineLevel="0" collapsed="false">
      <c r="A228" s="48"/>
      <c r="B228" s="48"/>
      <c r="C228" s="48"/>
      <c r="D228" s="48"/>
    </row>
    <row r="229" customFormat="false" ht="13.2" hidden="false" customHeight="false" outlineLevel="0" collapsed="false">
      <c r="A229" s="48"/>
      <c r="B229" s="48"/>
      <c r="C229" s="48"/>
      <c r="D229" s="48"/>
    </row>
    <row r="230" customFormat="false" ht="13.2" hidden="false" customHeight="false" outlineLevel="0" collapsed="false">
      <c r="A230" s="48"/>
      <c r="B230" s="48"/>
      <c r="C230" s="48"/>
      <c r="D230" s="48"/>
    </row>
    <row r="231" customFormat="false" ht="13.2" hidden="false" customHeight="false" outlineLevel="0" collapsed="false">
      <c r="A231" s="48"/>
      <c r="B231" s="48"/>
      <c r="C231" s="48"/>
      <c r="D231" s="48"/>
    </row>
    <row r="232" customFormat="false" ht="13.2" hidden="false" customHeight="false" outlineLevel="0" collapsed="false">
      <c r="A232" s="48"/>
      <c r="B232" s="48"/>
      <c r="C232" s="48"/>
      <c r="D232" s="48"/>
    </row>
    <row r="233" customFormat="false" ht="13.2" hidden="false" customHeight="false" outlineLevel="0" collapsed="false">
      <c r="A233" s="48"/>
      <c r="B233" s="48"/>
      <c r="C233" s="48"/>
      <c r="D233" s="48"/>
    </row>
    <row r="234" customFormat="false" ht="13.2" hidden="false" customHeight="false" outlineLevel="0" collapsed="false">
      <c r="A234" s="48"/>
      <c r="B234" s="48"/>
      <c r="C234" s="48"/>
      <c r="D234" s="48"/>
    </row>
    <row r="235" customFormat="false" ht="13.2" hidden="false" customHeight="false" outlineLevel="0" collapsed="false">
      <c r="A235" s="48"/>
      <c r="B235" s="48"/>
      <c r="C235" s="48"/>
      <c r="D235" s="48"/>
    </row>
    <row r="236" customFormat="false" ht="13.2" hidden="false" customHeight="false" outlineLevel="0" collapsed="false">
      <c r="A236" s="48"/>
      <c r="B236" s="48"/>
      <c r="C236" s="48"/>
      <c r="D236" s="48"/>
    </row>
    <row r="237" customFormat="false" ht="13.2" hidden="false" customHeight="false" outlineLevel="0" collapsed="false">
      <c r="A237" s="48"/>
      <c r="B237" s="48"/>
      <c r="C237" s="48"/>
      <c r="D237" s="48"/>
    </row>
    <row r="238" customFormat="false" ht="13.2" hidden="false" customHeight="false" outlineLevel="0" collapsed="false">
      <c r="A238" s="48"/>
      <c r="B238" s="48"/>
      <c r="C238" s="48"/>
      <c r="D238" s="48"/>
    </row>
    <row r="239" customFormat="false" ht="13.2" hidden="false" customHeight="false" outlineLevel="0" collapsed="false">
      <c r="A239" s="48"/>
      <c r="B239" s="48"/>
      <c r="C239" s="48"/>
      <c r="D239" s="48"/>
    </row>
    <row r="240" customFormat="false" ht="13.2" hidden="false" customHeight="false" outlineLevel="0" collapsed="false">
      <c r="A240" s="48"/>
      <c r="B240" s="48"/>
      <c r="C240" s="48"/>
      <c r="D240" s="48"/>
    </row>
    <row r="241" customFormat="false" ht="13.2" hidden="false" customHeight="false" outlineLevel="0" collapsed="false">
      <c r="A241" s="48"/>
      <c r="B241" s="48"/>
      <c r="C241" s="48"/>
      <c r="D241" s="48"/>
    </row>
    <row r="242" customFormat="false" ht="13.2" hidden="false" customHeight="false" outlineLevel="0" collapsed="false">
      <c r="A242" s="48"/>
      <c r="B242" s="48"/>
      <c r="C242" s="48"/>
      <c r="D242" s="48"/>
    </row>
    <row r="243" customFormat="false" ht="13.2" hidden="false" customHeight="false" outlineLevel="0" collapsed="false">
      <c r="A243" s="48"/>
      <c r="B243" s="48"/>
      <c r="C243" s="48"/>
      <c r="D243" s="48"/>
    </row>
    <row r="244" customFormat="false" ht="13.2" hidden="false" customHeight="false" outlineLevel="0" collapsed="false">
      <c r="A244" s="48"/>
      <c r="B244" s="48"/>
      <c r="C244" s="48"/>
      <c r="D244" s="48"/>
    </row>
    <row r="245" customFormat="false" ht="13.2" hidden="false" customHeight="false" outlineLevel="0" collapsed="false">
      <c r="A245" s="48"/>
      <c r="B245" s="48"/>
      <c r="C245" s="48"/>
      <c r="D245" s="48"/>
    </row>
    <row r="246" customFormat="false" ht="13.2" hidden="false" customHeight="false" outlineLevel="0" collapsed="false">
      <c r="A246" s="48"/>
      <c r="B246" s="48"/>
      <c r="C246" s="48"/>
      <c r="D246" s="48"/>
    </row>
    <row r="247" customFormat="false" ht="13.2" hidden="false" customHeight="false" outlineLevel="0" collapsed="false">
      <c r="A247" s="48"/>
      <c r="B247" s="48"/>
      <c r="C247" s="48"/>
      <c r="D247" s="48"/>
    </row>
    <row r="248" customFormat="false" ht="13.2" hidden="false" customHeight="false" outlineLevel="0" collapsed="false">
      <c r="A248" s="48"/>
      <c r="B248" s="48"/>
      <c r="C248" s="48"/>
      <c r="D248" s="48"/>
    </row>
    <row r="249" customFormat="false" ht="13.2" hidden="false" customHeight="false" outlineLevel="0" collapsed="false">
      <c r="A249" s="48"/>
      <c r="B249" s="48"/>
      <c r="C249" s="48"/>
      <c r="D249" s="48"/>
    </row>
    <row r="250" customFormat="false" ht="13.2" hidden="false" customHeight="false" outlineLevel="0" collapsed="false">
      <c r="A250" s="48"/>
      <c r="B250" s="48"/>
      <c r="C250" s="48"/>
      <c r="D250" s="48"/>
    </row>
    <row r="251" customFormat="false" ht="13.2" hidden="false" customHeight="false" outlineLevel="0" collapsed="false">
      <c r="A251" s="48"/>
      <c r="B251" s="48"/>
      <c r="C251" s="48"/>
      <c r="D251" s="48"/>
    </row>
    <row r="252" customFormat="false" ht="13.2" hidden="false" customHeight="false" outlineLevel="0" collapsed="false">
      <c r="A252" s="48"/>
      <c r="B252" s="48"/>
      <c r="C252" s="48"/>
      <c r="D252" s="48"/>
    </row>
    <row r="253" customFormat="false" ht="13.2" hidden="false" customHeight="false" outlineLevel="0" collapsed="false">
      <c r="A253" s="48"/>
      <c r="B253" s="48"/>
      <c r="C253" s="48"/>
      <c r="D253" s="48"/>
    </row>
    <row r="254" customFormat="false" ht="13.2" hidden="false" customHeight="false" outlineLevel="0" collapsed="false">
      <c r="A254" s="48"/>
      <c r="B254" s="48"/>
      <c r="C254" s="48"/>
      <c r="D254" s="48"/>
    </row>
    <row r="255" customFormat="false" ht="13.2" hidden="false" customHeight="false" outlineLevel="0" collapsed="false">
      <c r="A255" s="48"/>
      <c r="B255" s="48"/>
      <c r="C255" s="48"/>
      <c r="D255" s="48"/>
    </row>
    <row r="256" customFormat="false" ht="13.2" hidden="false" customHeight="false" outlineLevel="0" collapsed="false">
      <c r="A256" s="48"/>
      <c r="B256" s="48"/>
      <c r="C256" s="48"/>
      <c r="D256" s="48"/>
    </row>
    <row r="257" customFormat="false" ht="13.2" hidden="false" customHeight="false" outlineLevel="0" collapsed="false">
      <c r="A257" s="48"/>
      <c r="B257" s="48"/>
      <c r="C257" s="48"/>
      <c r="D257" s="48"/>
    </row>
    <row r="258" customFormat="false" ht="13.2" hidden="false" customHeight="false" outlineLevel="0" collapsed="false">
      <c r="A258" s="48"/>
      <c r="B258" s="48"/>
      <c r="C258" s="48"/>
      <c r="D258" s="48"/>
    </row>
    <row r="259" customFormat="false" ht="13.2" hidden="false" customHeight="false" outlineLevel="0" collapsed="false">
      <c r="A259" s="48"/>
      <c r="B259" s="48"/>
      <c r="C259" s="48"/>
      <c r="D259" s="48"/>
    </row>
    <row r="260" customFormat="false" ht="13.2" hidden="false" customHeight="false" outlineLevel="0" collapsed="false">
      <c r="A260" s="48"/>
      <c r="B260" s="48"/>
      <c r="C260" s="48"/>
      <c r="D260" s="48"/>
    </row>
    <row r="261" customFormat="false" ht="13.2" hidden="false" customHeight="false" outlineLevel="0" collapsed="false">
      <c r="A261" s="48"/>
      <c r="B261" s="48"/>
      <c r="C261" s="48"/>
      <c r="D261" s="48"/>
    </row>
    <row r="262" customFormat="false" ht="13.2" hidden="false" customHeight="false" outlineLevel="0" collapsed="false">
      <c r="A262" s="48"/>
      <c r="B262" s="48"/>
      <c r="C262" s="48"/>
      <c r="D262" s="48"/>
    </row>
    <row r="263" customFormat="false" ht="13.2" hidden="false" customHeight="false" outlineLevel="0" collapsed="false">
      <c r="A263" s="48"/>
      <c r="B263" s="48"/>
      <c r="C263" s="48"/>
      <c r="D263" s="48"/>
    </row>
    <row r="264" customFormat="false" ht="13.2" hidden="false" customHeight="false" outlineLevel="0" collapsed="false">
      <c r="A264" s="48"/>
      <c r="B264" s="48"/>
      <c r="C264" s="48"/>
      <c r="D264" s="48"/>
    </row>
    <row r="265" customFormat="false" ht="13.2" hidden="false" customHeight="false" outlineLevel="0" collapsed="false">
      <c r="A265" s="48"/>
      <c r="B265" s="48"/>
      <c r="C265" s="48"/>
      <c r="D265" s="48"/>
    </row>
    <row r="266" customFormat="false" ht="13.2" hidden="false" customHeight="false" outlineLevel="0" collapsed="false">
      <c r="A266" s="48"/>
      <c r="B266" s="48"/>
      <c r="C266" s="48"/>
      <c r="D266" s="48"/>
    </row>
    <row r="267" customFormat="false" ht="13.2" hidden="false" customHeight="false" outlineLevel="0" collapsed="false">
      <c r="A267" s="48"/>
      <c r="B267" s="48"/>
      <c r="C267" s="48"/>
      <c r="D267" s="48"/>
    </row>
    <row r="268" customFormat="false" ht="13.2" hidden="false" customHeight="false" outlineLevel="0" collapsed="false">
      <c r="A268" s="48"/>
      <c r="B268" s="48"/>
      <c r="C268" s="48"/>
      <c r="D268" s="48"/>
    </row>
    <row r="269" customFormat="false" ht="13.2" hidden="false" customHeight="false" outlineLevel="0" collapsed="false">
      <c r="A269" s="48"/>
      <c r="B269" s="48"/>
      <c r="C269" s="48"/>
      <c r="D269" s="48"/>
    </row>
    <row r="270" customFormat="false" ht="13.2" hidden="false" customHeight="false" outlineLevel="0" collapsed="false">
      <c r="A270" s="48"/>
      <c r="B270" s="48"/>
      <c r="C270" s="48"/>
      <c r="D270" s="48"/>
    </row>
    <row r="271" customFormat="false" ht="13.2" hidden="false" customHeight="false" outlineLevel="0" collapsed="false">
      <c r="A271" s="48"/>
      <c r="B271" s="48"/>
      <c r="C271" s="48"/>
      <c r="D271" s="48"/>
    </row>
    <row r="272" customFormat="false" ht="13.2" hidden="false" customHeight="false" outlineLevel="0" collapsed="false">
      <c r="A272" s="48"/>
      <c r="B272" s="48"/>
      <c r="C272" s="48"/>
      <c r="D272" s="48"/>
    </row>
    <row r="273" customFormat="false" ht="13.2" hidden="false" customHeight="false" outlineLevel="0" collapsed="false">
      <c r="A273" s="48"/>
      <c r="B273" s="48"/>
      <c r="C273" s="48"/>
      <c r="D273" s="48"/>
    </row>
    <row r="274" customFormat="false" ht="13.2" hidden="false" customHeight="false" outlineLevel="0" collapsed="false">
      <c r="A274" s="48"/>
      <c r="B274" s="48"/>
      <c r="C274" s="48"/>
      <c r="D274" s="48"/>
    </row>
    <row r="275" customFormat="false" ht="13.2" hidden="false" customHeight="false" outlineLevel="0" collapsed="false">
      <c r="A275" s="48"/>
      <c r="B275" s="48"/>
      <c r="C275" s="48"/>
      <c r="D275" s="48"/>
    </row>
    <row r="276" customFormat="false" ht="13.2" hidden="false" customHeight="false" outlineLevel="0" collapsed="false">
      <c r="A276" s="48"/>
      <c r="B276" s="48"/>
      <c r="C276" s="48"/>
      <c r="D276" s="48"/>
    </row>
    <row r="277" customFormat="false" ht="13.2" hidden="false" customHeight="false" outlineLevel="0" collapsed="false">
      <c r="A277" s="48"/>
      <c r="B277" s="48"/>
      <c r="C277" s="48"/>
      <c r="D277" s="48"/>
    </row>
    <row r="278" customFormat="false" ht="13.2" hidden="false" customHeight="false" outlineLevel="0" collapsed="false">
      <c r="A278" s="48"/>
      <c r="B278" s="48"/>
      <c r="C278" s="48"/>
      <c r="D278" s="48"/>
    </row>
    <row r="279" customFormat="false" ht="13.2" hidden="false" customHeight="false" outlineLevel="0" collapsed="false">
      <c r="A279" s="48"/>
      <c r="B279" s="48"/>
      <c r="C279" s="48"/>
      <c r="D279" s="48"/>
    </row>
    <row r="280" customFormat="false" ht="13.2" hidden="false" customHeight="false" outlineLevel="0" collapsed="false">
      <c r="A280" s="48"/>
      <c r="B280" s="48"/>
      <c r="C280" s="48"/>
      <c r="D280" s="48"/>
    </row>
    <row r="281" customFormat="false" ht="13.2" hidden="false" customHeight="false" outlineLevel="0" collapsed="false">
      <c r="A281" s="48"/>
      <c r="B281" s="48"/>
      <c r="C281" s="48"/>
      <c r="D281" s="48"/>
    </row>
    <row r="282" customFormat="false" ht="13.2" hidden="false" customHeight="false" outlineLevel="0" collapsed="false">
      <c r="A282" s="48"/>
      <c r="B282" s="48"/>
      <c r="C282" s="48"/>
      <c r="D282" s="48"/>
    </row>
    <row r="283" customFormat="false" ht="13.2" hidden="false" customHeight="false" outlineLevel="0" collapsed="false">
      <c r="A283" s="48"/>
      <c r="B283" s="48"/>
      <c r="C283" s="48"/>
      <c r="D283" s="48"/>
    </row>
    <row r="284" customFormat="false" ht="13.2" hidden="false" customHeight="false" outlineLevel="0" collapsed="false">
      <c r="A284" s="48"/>
      <c r="B284" s="48"/>
      <c r="C284" s="48"/>
      <c r="D284" s="48"/>
    </row>
    <row r="285" customFormat="false" ht="13.2" hidden="false" customHeight="false" outlineLevel="0" collapsed="false">
      <c r="A285" s="48"/>
      <c r="B285" s="48"/>
      <c r="C285" s="48"/>
      <c r="D285" s="48"/>
    </row>
    <row r="286" customFormat="false" ht="13.2" hidden="false" customHeight="false" outlineLevel="0" collapsed="false">
      <c r="A286" s="48"/>
      <c r="B286" s="48"/>
      <c r="C286" s="48"/>
      <c r="D286" s="48"/>
    </row>
    <row r="287" customFormat="false" ht="13.2" hidden="false" customHeight="false" outlineLevel="0" collapsed="false">
      <c r="A287" s="48"/>
      <c r="B287" s="48"/>
      <c r="C287" s="48"/>
      <c r="D287" s="48"/>
    </row>
    <row r="288" customFormat="false" ht="13.2" hidden="false" customHeight="false" outlineLevel="0" collapsed="false">
      <c r="A288" s="48"/>
      <c r="B288" s="48"/>
      <c r="C288" s="48"/>
      <c r="D288" s="48"/>
    </row>
    <row r="289" customFormat="false" ht="13.2" hidden="false" customHeight="false" outlineLevel="0" collapsed="false">
      <c r="A289" s="48"/>
      <c r="B289" s="48"/>
      <c r="C289" s="48"/>
      <c r="D289" s="48"/>
    </row>
    <row r="290" customFormat="false" ht="13.2" hidden="false" customHeight="false" outlineLevel="0" collapsed="false">
      <c r="A290" s="48"/>
      <c r="B290" s="48"/>
      <c r="C290" s="48"/>
      <c r="D290" s="48"/>
    </row>
    <row r="291" customFormat="false" ht="13.2" hidden="false" customHeight="false" outlineLevel="0" collapsed="false">
      <c r="A291" s="48"/>
      <c r="B291" s="48"/>
      <c r="C291" s="48"/>
      <c r="D291" s="48"/>
    </row>
    <row r="292" customFormat="false" ht="13.2" hidden="false" customHeight="false" outlineLevel="0" collapsed="false">
      <c r="A292" s="53"/>
      <c r="B292" s="53"/>
      <c r="C292" s="53"/>
      <c r="D292" s="53"/>
    </row>
  </sheetData>
  <mergeCells count="2">
    <mergeCell ref="A1:D1"/>
    <mergeCell ref="B102:AC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5T17:06:49Z</dcterms:created>
  <dc:creator>Quickshift, Inc.</dc:creator>
  <dc:description/>
  <dc:language>en-US</dc:language>
  <cp:lastModifiedBy>Christie</cp:lastModifiedBy>
  <dcterms:modified xsi:type="dcterms:W3CDTF">2014-10-27T03:04:45Z</dcterms:modified>
  <cp:revision>0</cp:revision>
  <dc:subject/>
  <dc:title/>
</cp:coreProperties>
</file>